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s" sheetId="1" state="visible" r:id="rId2"/>
    <sheet name="Table of holidays" sheetId="2" state="visible" r:id="rId3"/>
    <sheet name="Times" sheetId="3" state="visible" r:id="rId4"/>
  </sheets>
  <externalReferences>
    <externalReference r:id="rId5"/>
  </externalReferences>
  <definedNames>
    <definedName function="false" hidden="false" localSheetId="2" name="_xlnm.Print_Area" vbProcedure="false">Times!$A$1:$G$23</definedName>
    <definedName function="false" hidden="false" localSheetId="2" name="_xlnm.Print_Titles" vbProcedure="false">Times!$11:$12</definedName>
    <definedName function="false" hidden="false" name="Alot" vbProcedure="false">Times!$B$8</definedName>
    <definedName function="false" hidden="false" name="Candles" vbProcedure="false">Times!$B$5</definedName>
    <definedName function="false" hidden="false" name="Cities" vbProcedure="false">Times!$H$3:$K$4</definedName>
    <definedName function="false" hidden="false" name="Latitude" vbProcedure="false">Times!$B$2</definedName>
    <definedName function="false" hidden="false" name="Location" vbProcedure="false">Times!$B$1</definedName>
    <definedName function="false" hidden="false" name="Longitude" vbProcedure="false">Times!$B$3</definedName>
    <definedName function="false" hidden="false" name="OutDeg" vbProcedure="false">Times!$B$6</definedName>
    <definedName function="false" hidden="false" name="OutMin" vbProcedure="false">Times!$B$7</definedName>
    <definedName function="false" hidden="false" name="TimeZone" vbProcedure="false">Time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Luach examples</t>
  </si>
  <si>
    <t xml:space="preserve">inputs</t>
  </si>
  <si>
    <t xml:space="preserve">result</t>
  </si>
  <si>
    <t xml:space="preserve">notes</t>
  </si>
  <si>
    <t xml:space="preserve">Function RH()</t>
  </si>
  <si>
    <t xml:space="preserve">Rosh hashana for that year</t>
  </si>
  <si>
    <t xml:space="preserve">Function HYrType()</t>
  </si>
  <si>
    <t xml:space="preserve">Leap year?</t>
  </si>
  <si>
    <t xml:space="preserve">year</t>
  </si>
  <si>
    <t xml:space="preserve">month</t>
  </si>
  <si>
    <t xml:space="preserve">day</t>
  </si>
  <si>
    <t xml:space="preserve">date</t>
  </si>
  <si>
    <t xml:space="preserve">Function HDate()</t>
  </si>
  <si>
    <t xml:space="preserve">like date()</t>
  </si>
  <si>
    <t xml:space="preserve">nb month 6.5=adar2</t>
  </si>
  <si>
    <t xml:space="preserve">Function HDateA()</t>
  </si>
  <si>
    <t xml:space="preserve">4/7/95</t>
  </si>
  <si>
    <t xml:space="preserve">hebrew date as string</t>
  </si>
  <si>
    <t xml:space="preserve">4-Jul-95</t>
  </si>
  <si>
    <t xml:space="preserve">various types of input are ok</t>
  </si>
  <si>
    <t xml:space="preserve">Function HYear()</t>
  </si>
  <si>
    <t xml:space="preserve">hebrew year of a given excel date</t>
  </si>
  <si>
    <t xml:space="preserve">Function HMonth()</t>
  </si>
  <si>
    <t xml:space="preserve">Function HDay()</t>
  </si>
  <si>
    <t xml:space="preserve">Function Shabbat()</t>
  </si>
  <si>
    <t xml:space="preserve">next shabbat after a date</t>
  </si>
  <si>
    <t xml:space="preserve">Function SidrahName()</t>
  </si>
  <si>
    <t xml:space="preserve">double sidrah</t>
  </si>
  <si>
    <t xml:space="preserve">format is sidrah;maftir (haft)</t>
  </si>
  <si>
    <t xml:space="preserve">two extra portions</t>
  </si>
  <si>
    <t xml:space="preserve">haftarah same as maftir</t>
  </si>
  <si>
    <t xml:space="preserve">yom tov</t>
  </si>
  <si>
    <t xml:space="preserve">default location is diaspora</t>
  </si>
  <si>
    <t xml:space="preserve">Can specify location if desired</t>
  </si>
  <si>
    <t xml:space="preserve">Diasp</t>
  </si>
  <si>
    <t xml:space="preserve">Israel</t>
  </si>
  <si>
    <t xml:space="preserve">Function Barmitzvah()</t>
  </si>
  <si>
    <t xml:space="preserve">13th hebrew birthday</t>
  </si>
  <si>
    <t xml:space="preserve">Function Yahrzeit()</t>
  </si>
  <si>
    <t xml:space="preserve">defaults to this year</t>
  </si>
  <si>
    <t xml:space="preserve">with specific year</t>
  </si>
  <si>
    <t xml:space="preserve">Function Omer()</t>
  </si>
  <si>
    <t xml:space="preserve">day of the omer</t>
  </si>
  <si>
    <t xml:space="preserve">Pesach</t>
  </si>
  <si>
    <t xml:space="preserve">Shavuot</t>
  </si>
  <si>
    <t xml:space="preserve">Tisha B'Av</t>
  </si>
  <si>
    <t xml:space="preserve">Rosh Hashanah</t>
  </si>
  <si>
    <t xml:space="preserve">Yom Kippur</t>
  </si>
  <si>
    <t xml:space="preserve">Sukkot</t>
  </si>
  <si>
    <t xml:space="preserve">Pesach1</t>
  </si>
  <si>
    <t xml:space="preserve">Pesach2</t>
  </si>
  <si>
    <t xml:space="preserve">Pesach7</t>
  </si>
  <si>
    <t xml:space="preserve">Pesach8</t>
  </si>
  <si>
    <t xml:space="preserve">Shavuot1</t>
  </si>
  <si>
    <t xml:space="preserve">Shavuot2</t>
  </si>
  <si>
    <t xml:space="preserve">Rosh Hashanah1</t>
  </si>
  <si>
    <t xml:space="preserve">Rosh Hashanah2</t>
  </si>
  <si>
    <t xml:space="preserve">Sukkot1</t>
  </si>
  <si>
    <t xml:space="preserve">Sukkot2</t>
  </si>
  <si>
    <t xml:space="preserve">Shemini Atzeret</t>
  </si>
  <si>
    <t xml:space="preserve">Simchat Torah</t>
  </si>
  <si>
    <t xml:space="preserve">Chanukah1</t>
  </si>
  <si>
    <t xml:space="preserve">NB all start the night before</t>
  </si>
  <si>
    <t xml:space="preserve">Location</t>
  </si>
  <si>
    <t xml:space="preserve">Latitude N</t>
  </si>
  <si>
    <t xml:space="preserve">Table of co-ordinates</t>
  </si>
  <si>
    <t xml:space="preserve">Longitude W</t>
  </si>
  <si>
    <t xml:space="preserve">Zone</t>
  </si>
  <si>
    <t xml:space="preserve">Longitude E</t>
  </si>
  <si>
    <t xml:space="preserve">London</t>
  </si>
  <si>
    <t xml:space="preserve">Time Zone</t>
  </si>
  <si>
    <t xml:space="preserve">hours</t>
  </si>
  <si>
    <t xml:space="preserve">New York</t>
  </si>
  <si>
    <t xml:space="preserve">Candles</t>
  </si>
  <si>
    <t xml:space="preserve">min</t>
  </si>
  <si>
    <t xml:space="preserve">Night</t>
  </si>
  <si>
    <t xml:space="preserve">deg</t>
  </si>
  <si>
    <t xml:space="preserve">Alot</t>
  </si>
  <si>
    <t xml:space="preserve">Yellow cells are for input</t>
  </si>
  <si>
    <t xml:space="preserve">Date</t>
  </si>
  <si>
    <t xml:space="preserve">Occasion</t>
  </si>
  <si>
    <t xml:space="preserve">Summer Time?</t>
  </si>
  <si>
    <t xml:space="preserve">Sunrise</t>
  </si>
  <si>
    <t xml:space="preserve">3rd hour</t>
  </si>
  <si>
    <t xml:space="preserve">4th hour</t>
  </si>
  <si>
    <t xml:space="preserve">Sunset</t>
  </si>
  <si>
    <t xml:space="preserve">Fast ends</t>
  </si>
  <si>
    <t xml:space="preserve">Fast of Tevet</t>
  </si>
  <si>
    <t xml:space="preserve">Shabbat</t>
  </si>
  <si>
    <t xml:space="preserve">Fast of Esther</t>
  </si>
  <si>
    <t xml:space="preserve">Achilat Chametz</t>
  </si>
  <si>
    <t xml:space="preserve">Biur Chametz</t>
  </si>
  <si>
    <t xml:space="preserve">Pesach 1</t>
  </si>
  <si>
    <t xml:space="preserve">Pesach 2</t>
  </si>
  <si>
    <t xml:space="preserve">Pesach 7</t>
  </si>
  <si>
    <t xml:space="preserve">Pesach 8</t>
  </si>
  <si>
    <t xml:space="preserve">Fast of Tammu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dd\ d\-mmm\-yy"/>
    <numFmt numFmtId="166" formatCode="[$-409]d\-mmm\-yy"/>
    <numFmt numFmtId="167" formatCode="ddd\ d\-mmm"/>
    <numFmt numFmtId="168" formatCode="# ??/60"/>
    <numFmt numFmtId="169" formatCode="General"/>
    <numFmt numFmtId="170" formatCode="ddd\ d\-mmm\-yy"/>
    <numFmt numFmtId="171" formatCode="h: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ach tim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0</xdr:row>
      <xdr:rowOff>114480</xdr:rowOff>
    </xdr:from>
    <xdr:to>
      <xdr:col>4</xdr:col>
      <xdr:colOff>379800</xdr:colOff>
      <xdr:row>7</xdr:row>
      <xdr:rowOff>766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andy/Application%20Data/Microsoft/AddIns/Luach%20V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RH"/>
      <definedName name="HYrType"/>
      <definedName name="HDate"/>
      <definedName name="HDateA"/>
      <definedName name="HYear"/>
      <definedName name="HMonth"/>
      <definedName name="HDay"/>
      <definedName name="Shabbat"/>
      <definedName name="SidrahName"/>
      <definedName name="BarMitzvah"/>
      <definedName name="Yahrzeit"/>
      <definedName name="Omer"/>
      <definedName name="LSunrise"/>
      <definedName name="LSunset"/>
    </defined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85"/>
    <col collapsed="false" customWidth="true" hidden="false" outlineLevel="0" max="3" min="3" style="0" width="6.13"/>
    <col collapsed="false" customWidth="true" hidden="false" outlineLevel="0" max="4" min="4" style="0" width="3.99"/>
    <col collapsed="false" customWidth="true" hidden="false" outlineLevel="0" max="5" min="5" style="0" width="18.85"/>
    <col collapsed="false" customWidth="true" hidden="false" outlineLevel="0" max="6" min="6" style="0" width="36.28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6" min="15" style="0" width="11.13"/>
    <col collapsed="false" customWidth="true" hidden="false" outlineLevel="0" max="17" min="17" style="0" width="11.7"/>
    <col collapsed="false" customWidth="true" hidden="false" outlineLevel="0" max="18" min="18" style="0" width="11.13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3" t="s">
        <v>2</v>
      </c>
      <c r="F3" s="4" t="s">
        <v>3</v>
      </c>
    </row>
    <row r="4" customFormat="false" ht="12.75" hidden="false" customHeight="false" outlineLevel="0" collapsed="false">
      <c r="A4" s="5" t="s">
        <v>4</v>
      </c>
      <c r="B4" s="6" t="n">
        <v>5755</v>
      </c>
      <c r="D4" s="7"/>
      <c r="E4" s="8" t="e">
        <f aca="false">([3]!RH,B4)</f>
        <v>#VALUE!</v>
      </c>
      <c r="F4" s="7" t="s">
        <v>5</v>
      </c>
    </row>
    <row r="5" customFormat="false" ht="12.75" hidden="false" customHeight="false" outlineLevel="0" collapsed="false">
      <c r="B5" s="6"/>
      <c r="D5" s="7"/>
      <c r="E5" s="7"/>
      <c r="F5" s="7"/>
    </row>
    <row r="6" customFormat="false" ht="12.75" hidden="false" customHeight="false" outlineLevel="0" collapsed="false">
      <c r="A6" s="5" t="s">
        <v>6</v>
      </c>
      <c r="B6" s="6" t="n">
        <v>5755</v>
      </c>
      <c r="D6" s="7"/>
      <c r="E6" s="7" t="e">
        <f aca="false">([3]!HYrType,B6)</f>
        <v>#VALUE!</v>
      </c>
      <c r="F6" s="7" t="s">
        <v>7</v>
      </c>
    </row>
    <row r="7" customFormat="false" ht="12.75" hidden="false" customHeight="false" outlineLevel="0" collapsed="false">
      <c r="B7" s="6"/>
      <c r="D7" s="7"/>
      <c r="E7" s="7"/>
      <c r="F7" s="7"/>
    </row>
    <row r="8" customFormat="false" ht="12.75" hidden="false" customHeight="false" outlineLevel="0" collapsed="false">
      <c r="B8" s="9" t="s">
        <v>8</v>
      </c>
      <c r="C8" s="10" t="s">
        <v>9</v>
      </c>
      <c r="D8" s="11" t="s">
        <v>10</v>
      </c>
      <c r="E8" s="11" t="s">
        <v>11</v>
      </c>
      <c r="F8" s="7"/>
    </row>
    <row r="9" customFormat="false" ht="12.75" hidden="false" customHeight="false" outlineLevel="0" collapsed="false">
      <c r="A9" s="5" t="s">
        <v>12</v>
      </c>
      <c r="B9" s="6" t="n">
        <v>5760</v>
      </c>
      <c r="C9" s="0" t="n">
        <v>7</v>
      </c>
      <c r="D9" s="7" t="n">
        <v>15</v>
      </c>
      <c r="E9" s="8" t="e">
        <f aca="false">([3]!HDate,B9,C9,D9)</f>
        <v>#VALUE!</v>
      </c>
      <c r="F9" s="7" t="s">
        <v>13</v>
      </c>
    </row>
    <row r="10" customFormat="false" ht="12.75" hidden="false" customHeight="false" outlineLevel="0" collapsed="false">
      <c r="B10" s="6" t="n">
        <v>5755</v>
      </c>
      <c r="C10" s="0" t="n">
        <v>7</v>
      </c>
      <c r="D10" s="7" t="n">
        <v>15</v>
      </c>
      <c r="E10" s="8" t="e">
        <f aca="false">([3]!HDate,B10,C10,D10)</f>
        <v>#VALUE!</v>
      </c>
      <c r="F10" s="7"/>
    </row>
    <row r="11" customFormat="false" ht="12.75" hidden="false" customHeight="false" outlineLevel="0" collapsed="false">
      <c r="B11" s="6" t="n">
        <v>5755</v>
      </c>
      <c r="C11" s="0" t="n">
        <v>6</v>
      </c>
      <c r="D11" s="7" t="n">
        <v>1</v>
      </c>
      <c r="E11" s="8" t="e">
        <f aca="false">([3]!HDate,B11,C11,D11)</f>
        <v>#VALUE!</v>
      </c>
      <c r="F11" s="7"/>
    </row>
    <row r="12" customFormat="false" ht="12.75" hidden="false" customHeight="false" outlineLevel="0" collapsed="false">
      <c r="B12" s="6" t="n">
        <v>5755</v>
      </c>
      <c r="C12" s="0" t="n">
        <v>6.5</v>
      </c>
      <c r="D12" s="7" t="n">
        <v>1</v>
      </c>
      <c r="E12" s="8" t="e">
        <f aca="false">([3]!HDate,B12,C12,D12)</f>
        <v>#VALUE!</v>
      </c>
      <c r="F12" s="7" t="s">
        <v>14</v>
      </c>
    </row>
    <row r="13" customFormat="false" ht="12.75" hidden="false" customHeight="false" outlineLevel="0" collapsed="false">
      <c r="B13" s="6"/>
      <c r="D13" s="7"/>
      <c r="E13" s="8"/>
      <c r="F13" s="7"/>
    </row>
    <row r="14" customFormat="false" ht="12.75" hidden="false" customHeight="false" outlineLevel="0" collapsed="false">
      <c r="A14" s="5" t="s">
        <v>15</v>
      </c>
      <c r="B14" s="12" t="s">
        <v>16</v>
      </c>
      <c r="D14" s="7"/>
      <c r="E14" s="13" t="e">
        <f aca="false">([3]!HDateA,B14)</f>
        <v>#VALUE!</v>
      </c>
      <c r="F14" s="7" t="s">
        <v>17</v>
      </c>
    </row>
    <row r="15" customFormat="false" ht="12.75" hidden="false" customHeight="false" outlineLevel="0" collapsed="false">
      <c r="B15" s="12" t="s">
        <v>18</v>
      </c>
      <c r="D15" s="7"/>
      <c r="E15" s="13" t="e">
        <f aca="false">([3]!HDateA,B15)</f>
        <v>#VALUE!</v>
      </c>
      <c r="F15" s="7" t="s">
        <v>19</v>
      </c>
    </row>
    <row r="16" customFormat="false" ht="12.75" hidden="false" customHeight="false" outlineLevel="0" collapsed="false">
      <c r="B16" s="6" t="n">
        <v>34884</v>
      </c>
      <c r="D16" s="7"/>
      <c r="E16" s="13" t="e">
        <f aca="false">([3]!HDateA,B16)</f>
        <v>#VALUE!</v>
      </c>
      <c r="F16" s="7"/>
    </row>
    <row r="17" customFormat="false" ht="12.75" hidden="false" customHeight="false" outlineLevel="0" collapsed="false">
      <c r="B17" s="14" t="n">
        <v>17667</v>
      </c>
      <c r="D17" s="7"/>
      <c r="E17" s="13" t="e">
        <f aca="false">([3]!HDateA,B17)</f>
        <v>#VALUE!</v>
      </c>
      <c r="F17" s="7"/>
    </row>
    <row r="18" customFormat="false" ht="12.75" hidden="false" customHeight="false" outlineLevel="0" collapsed="false">
      <c r="B18" s="14"/>
      <c r="D18" s="7"/>
      <c r="E18" s="8"/>
      <c r="F18" s="7"/>
    </row>
    <row r="19" customFormat="false" ht="12.75" hidden="false" customHeight="false" outlineLevel="0" collapsed="false">
      <c r="A19" s="5" t="s">
        <v>20</v>
      </c>
      <c r="B19" s="14" t="n">
        <v>34884</v>
      </c>
      <c r="D19" s="7"/>
      <c r="E19" s="7" t="e">
        <f aca="false">([3]!HYear,B19)</f>
        <v>#VALUE!</v>
      </c>
      <c r="F19" s="7" t="s">
        <v>21</v>
      </c>
    </row>
    <row r="20" customFormat="false" ht="12.75" hidden="false" customHeight="false" outlineLevel="0" collapsed="false">
      <c r="A20" s="5" t="s">
        <v>22</v>
      </c>
      <c r="B20" s="14" t="n">
        <v>34884</v>
      </c>
      <c r="D20" s="7"/>
      <c r="E20" s="7" t="e">
        <f aca="false">([3]!HMonth,B20)</f>
        <v>#VALUE!</v>
      </c>
      <c r="F20" s="7"/>
    </row>
    <row r="21" customFormat="false" ht="12.75" hidden="false" customHeight="false" outlineLevel="0" collapsed="false">
      <c r="A21" s="5"/>
      <c r="B21" s="14" t="n">
        <v>34761</v>
      </c>
      <c r="D21" s="7"/>
      <c r="E21" s="7" t="e">
        <f aca="false">([3]!HMonth,B21)</f>
        <v>#VALUE!</v>
      </c>
      <c r="F21" s="7"/>
    </row>
    <row r="22" customFormat="false" ht="12.75" hidden="false" customHeight="false" outlineLevel="0" collapsed="false">
      <c r="A22" s="5" t="s">
        <v>23</v>
      </c>
      <c r="B22" s="14" t="n">
        <v>34884</v>
      </c>
      <c r="D22" s="7"/>
      <c r="E22" s="7" t="e">
        <f aca="false">([3]!HDay,B22)</f>
        <v>#VALUE!</v>
      </c>
      <c r="F22" s="7"/>
    </row>
    <row r="23" customFormat="false" ht="12.75" hidden="false" customHeight="false" outlineLevel="0" collapsed="false">
      <c r="B23" s="6"/>
      <c r="D23" s="7"/>
      <c r="E23" s="7"/>
      <c r="F23" s="7"/>
    </row>
    <row r="24" customFormat="false" ht="12.75" hidden="false" customHeight="false" outlineLevel="0" collapsed="false">
      <c r="A24" s="5" t="s">
        <v>24</v>
      </c>
      <c r="B24" s="14" t="n">
        <v>34856</v>
      </c>
      <c r="D24" s="7"/>
      <c r="E24" s="8" t="e">
        <f aca="false">([3]!Shabbat,B24)</f>
        <v>#VALUE!</v>
      </c>
      <c r="F24" s="7" t="s">
        <v>25</v>
      </c>
    </row>
    <row r="25" customFormat="false" ht="12.75" hidden="false" customHeight="false" outlineLevel="0" collapsed="false">
      <c r="B25" s="6"/>
      <c r="D25" s="7"/>
      <c r="E25" s="7"/>
      <c r="F25" s="7"/>
    </row>
    <row r="26" customFormat="false" ht="12.75" hidden="false" customHeight="false" outlineLevel="0" collapsed="false">
      <c r="A26" s="5" t="s">
        <v>26</v>
      </c>
      <c r="B26" s="14" t="n">
        <v>34856</v>
      </c>
      <c r="D26" s="7"/>
      <c r="E26" s="13" t="e">
        <f aca="false">([3]!SidrahName,B26)</f>
        <v>#VALUE!</v>
      </c>
      <c r="F26" s="7"/>
    </row>
    <row r="27" customFormat="false" ht="12.75" hidden="false" customHeight="false" outlineLevel="0" collapsed="false">
      <c r="B27" s="14" t="n">
        <v>34909</v>
      </c>
      <c r="D27" s="7"/>
      <c r="E27" s="13" t="e">
        <f aca="false">([3]!SidrahName,B27)</f>
        <v>#VALUE!</v>
      </c>
      <c r="F27" s="7" t="s">
        <v>27</v>
      </c>
    </row>
    <row r="28" customFormat="false" ht="12.75" hidden="false" customHeight="false" outlineLevel="0" collapsed="false">
      <c r="B28" s="14" t="n">
        <v>34937</v>
      </c>
      <c r="D28" s="7"/>
      <c r="E28" s="13" t="e">
        <f aca="false">([3]!SidrahName,B28)</f>
        <v>#VALUE!</v>
      </c>
      <c r="F28" s="7" t="s">
        <v>28</v>
      </c>
    </row>
    <row r="29" customFormat="false" ht="12.75" hidden="false" customHeight="false" outlineLevel="0" collapsed="false">
      <c r="B29" s="14" t="n">
        <v>34669</v>
      </c>
      <c r="D29" s="7"/>
      <c r="E29" s="13" t="e">
        <f aca="false">([3]!SidrahName,B29)</f>
        <v>#VALUE!</v>
      </c>
      <c r="F29" s="7" t="s">
        <v>29</v>
      </c>
    </row>
    <row r="30" customFormat="false" ht="12.75" hidden="false" customHeight="false" outlineLevel="0" collapsed="false">
      <c r="B30" s="14" t="n">
        <v>34778</v>
      </c>
      <c r="D30" s="7"/>
      <c r="E30" s="13" t="e">
        <f aca="false">([3]!SidrahName,B30)</f>
        <v>#VALUE!</v>
      </c>
      <c r="F30" s="7" t="s">
        <v>30</v>
      </c>
    </row>
    <row r="31" customFormat="false" ht="12.75" hidden="false" customHeight="false" outlineLevel="0" collapsed="false">
      <c r="B31" s="14" t="n">
        <v>34811</v>
      </c>
      <c r="D31" s="7"/>
      <c r="E31" s="13" t="e">
        <f aca="false">([3]!SidrahName,B31)</f>
        <v>#VALUE!</v>
      </c>
      <c r="F31" s="7" t="s">
        <v>31</v>
      </c>
    </row>
    <row r="32" customFormat="false" ht="12.75" hidden="false" customHeight="false" outlineLevel="0" collapsed="false">
      <c r="B32" s="14" t="n">
        <v>36689</v>
      </c>
      <c r="D32" s="7"/>
      <c r="E32" s="13" t="e">
        <f aca="false">([3]!SidrahName,B32)</f>
        <v>#VALUE!</v>
      </c>
      <c r="F32" s="7" t="s">
        <v>32</v>
      </c>
    </row>
    <row r="33" customFormat="false" ht="12.75" hidden="false" customHeight="false" outlineLevel="0" collapsed="false">
      <c r="B33" s="14" t="n">
        <v>36689</v>
      </c>
      <c r="C33" s="0" t="n">
        <v>1</v>
      </c>
      <c r="D33" s="7"/>
      <c r="E33" s="13" t="e">
        <f aca="false">([3]!SidrahName,B33,C33)</f>
        <v>#VALUE!</v>
      </c>
      <c r="F33" s="7" t="s">
        <v>33</v>
      </c>
    </row>
    <row r="34" customFormat="false" ht="12.75" hidden="false" customHeight="false" outlineLevel="0" collapsed="false">
      <c r="B34" s="14" t="n">
        <v>36689</v>
      </c>
      <c r="C34" s="0" t="s">
        <v>34</v>
      </c>
      <c r="D34" s="7"/>
      <c r="E34" s="13" t="e">
        <f aca="false">([3]!SidrahName,B34,C34)</f>
        <v>#VALUE!</v>
      </c>
      <c r="F34" s="7"/>
    </row>
    <row r="35" customFormat="false" ht="12.75" hidden="false" customHeight="false" outlineLevel="0" collapsed="false">
      <c r="B35" s="14" t="n">
        <v>36689</v>
      </c>
      <c r="C35" s="0" t="n">
        <v>0</v>
      </c>
      <c r="D35" s="7"/>
      <c r="E35" s="13" t="e">
        <f aca="false">([3]!SidrahName,B35,C35)</f>
        <v>#VALUE!</v>
      </c>
      <c r="F35" s="7"/>
    </row>
    <row r="36" customFormat="false" ht="12.75" hidden="false" customHeight="false" outlineLevel="0" collapsed="false">
      <c r="B36" s="14" t="n">
        <v>36689</v>
      </c>
      <c r="C36" s="0" t="s">
        <v>35</v>
      </c>
      <c r="D36" s="7"/>
      <c r="E36" s="13" t="e">
        <f aca="false">([3]!SidrahName,B36,C36)</f>
        <v>#VALUE!</v>
      </c>
      <c r="F36" s="7"/>
    </row>
    <row r="37" customFormat="false" ht="12.75" hidden="false" customHeight="false" outlineLevel="0" collapsed="false">
      <c r="B37" s="14"/>
      <c r="D37" s="7"/>
      <c r="E37" s="8"/>
      <c r="F37" s="7"/>
    </row>
    <row r="38" customFormat="false" ht="12.75" hidden="false" customHeight="false" outlineLevel="0" collapsed="false">
      <c r="A38" s="5" t="s">
        <v>36</v>
      </c>
      <c r="B38" s="14" t="n">
        <v>29651</v>
      </c>
      <c r="D38" s="7"/>
      <c r="E38" s="8" t="e">
        <f aca="false">([3]!BarMitzvah,B38)</f>
        <v>#VALUE!</v>
      </c>
      <c r="F38" s="7" t="s">
        <v>37</v>
      </c>
    </row>
    <row r="39" customFormat="false" ht="12.75" hidden="false" customHeight="false" outlineLevel="0" collapsed="false">
      <c r="B39" s="14"/>
      <c r="D39" s="7"/>
      <c r="E39" s="7"/>
      <c r="F39" s="7"/>
    </row>
    <row r="40" customFormat="false" ht="12.75" hidden="false" customHeight="false" outlineLevel="0" collapsed="false">
      <c r="A40" s="5" t="s">
        <v>38</v>
      </c>
      <c r="B40" s="14" t="n">
        <v>29651</v>
      </c>
      <c r="D40" s="7"/>
      <c r="E40" s="8" t="e">
        <f aca="false">([3]!Yahrzeit,B40)</f>
        <v>#VALUE!</v>
      </c>
      <c r="F40" s="7" t="s">
        <v>39</v>
      </c>
    </row>
    <row r="41" customFormat="false" ht="12.75" hidden="false" customHeight="false" outlineLevel="0" collapsed="false">
      <c r="B41" s="14" t="n">
        <v>29651</v>
      </c>
      <c r="C41" s="0" t="n">
        <v>5754</v>
      </c>
      <c r="D41" s="7"/>
      <c r="E41" s="8" t="e">
        <f aca="false">([3]!Yahrzeit,B41,C41)</f>
        <v>#VALUE!</v>
      </c>
      <c r="F41" s="7" t="s">
        <v>40</v>
      </c>
    </row>
    <row r="42" customFormat="false" ht="12.75" hidden="false" customHeight="false" outlineLevel="0" collapsed="false">
      <c r="B42" s="6"/>
      <c r="D42" s="7"/>
      <c r="E42" s="7"/>
      <c r="F42" s="7"/>
    </row>
    <row r="43" customFormat="false" ht="12.75" hidden="false" customHeight="false" outlineLevel="0" collapsed="false">
      <c r="A43" s="5" t="s">
        <v>41</v>
      </c>
      <c r="B43" s="15" t="n">
        <v>35190</v>
      </c>
      <c r="C43" s="16"/>
      <c r="D43" s="17"/>
      <c r="E43" s="17" t="e">
        <f aca="false">([3]!Omer,B43)</f>
        <v>#VALUE!</v>
      </c>
      <c r="F43" s="17" t="s">
        <v>42</v>
      </c>
    </row>
    <row r="45" customFormat="false" ht="12.75" hidden="false" customHeight="false" outlineLevel="0" collapsed="false">
      <c r="E45" s="18"/>
    </row>
    <row r="46" customFormat="false" ht="12.75" hidden="false" customHeight="false" outlineLevel="0" collapsed="false">
      <c r="E46" s="18"/>
    </row>
    <row r="47" customFormat="false" ht="12.75" hidden="false" customHeight="false" outlineLevel="0" collapsed="false">
      <c r="E47" s="18"/>
    </row>
    <row r="48" customFormat="false" ht="12.75" hidden="false" customHeight="false" outlineLevel="0" collapsed="false">
      <c r="E48" s="18"/>
    </row>
    <row r="49" customFormat="false" ht="12.75" hidden="false" customHeight="false" outlineLevel="0" collapsed="false">
      <c r="E49" s="18"/>
    </row>
    <row r="50" customFormat="false" ht="12.75" hidden="false" customHeight="false" outlineLevel="0" collapsed="false">
      <c r="E50" s="18"/>
    </row>
    <row r="51" customFormat="false" ht="12.75" hidden="false" customHeight="false" outlineLevel="0" collapsed="false">
      <c r="E51" s="18"/>
    </row>
    <row r="52" customFormat="false" ht="12.75" hidden="false" customHeight="false" outlineLevel="0" collapsed="false">
      <c r="E52" s="18"/>
    </row>
    <row r="53" customFormat="false" ht="12.75" hidden="false" customHeight="false" outlineLevel="0" collapsed="false">
      <c r="E53" s="18"/>
    </row>
  </sheetData>
  <mergeCells count="1">
    <mergeCell ref="B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LTo Henry Ebner&amp;CDates of Jewish Holidays&amp;RFrom Aron Land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11" min="2" style="0" width="11.99"/>
  </cols>
  <sheetData>
    <row r="1" customFormat="false" ht="12.75" hidden="false" customHeight="false" outlineLevel="0" collapsed="false">
      <c r="B1" s="0" t="n">
        <v>2002</v>
      </c>
      <c r="C1" s="0" t="n">
        <f aca="false">B1+1</f>
        <v>2003</v>
      </c>
      <c r="D1" s="0" t="n">
        <f aca="false">C1+1</f>
        <v>2004</v>
      </c>
      <c r="E1" s="0" t="n">
        <f aca="false">D1+1</f>
        <v>2005</v>
      </c>
      <c r="F1" s="0" t="n">
        <f aca="false">E1+1</f>
        <v>2006</v>
      </c>
      <c r="G1" s="0" t="n">
        <f aca="false">F1+1</f>
        <v>2007</v>
      </c>
      <c r="H1" s="0" t="n">
        <f aca="false">G1+1</f>
        <v>2008</v>
      </c>
      <c r="I1" s="0" t="n">
        <f aca="false">H1+1</f>
        <v>2009</v>
      </c>
      <c r="J1" s="0" t="n">
        <f aca="false">I1+1</f>
        <v>2010</v>
      </c>
      <c r="K1" s="0" t="n">
        <f aca="false">J1+1</f>
        <v>2011</v>
      </c>
    </row>
    <row r="2" customFormat="false" ht="12.75" hidden="false" customHeight="false" outlineLevel="0" collapsed="false">
      <c r="A2" s="0" t="s">
        <v>43</v>
      </c>
      <c r="B2" s="19" t="e">
        <f aca="false">([3]!HDate,B$1+3760,7,15)</f>
        <v>#VALUE!</v>
      </c>
      <c r="C2" s="19" t="e">
        <f aca="false">([3]!HDate,C$1+3760,7,15)</f>
        <v>#VALUE!</v>
      </c>
      <c r="D2" s="19" t="e">
        <f aca="false">([3]!HDate,D$1+3760,7,15)</f>
        <v>#VALUE!</v>
      </c>
      <c r="E2" s="19" t="e">
        <f aca="false">([3]!HDate,E$1+3760,7,15)</f>
        <v>#VALUE!</v>
      </c>
      <c r="F2" s="19" t="e">
        <f aca="false">([3]!HDate,F$1+3760,7,15)</f>
        <v>#VALUE!</v>
      </c>
      <c r="G2" s="19" t="e">
        <f aca="false">([3]!HDate,G$1+3760,7,15)</f>
        <v>#VALUE!</v>
      </c>
      <c r="H2" s="19" t="e">
        <f aca="false">([3]!HDate,H$1+3760,7,15)</f>
        <v>#VALUE!</v>
      </c>
      <c r="I2" s="19" t="e">
        <f aca="false">([3]!HDate,I$1+3760,7,15)</f>
        <v>#VALUE!</v>
      </c>
      <c r="J2" s="19" t="e">
        <f aca="false">([3]!HDate,J$1+3760,7,15)</f>
        <v>#VALUE!</v>
      </c>
      <c r="K2" s="19" t="e">
        <f aca="false">([3]!HDate,K$1+3760,7,15)</f>
        <v>#VALUE!</v>
      </c>
    </row>
    <row r="3" customFormat="false" ht="12.75" hidden="false" customHeight="false" outlineLevel="0" collapsed="false">
      <c r="A3" s="0" t="s">
        <v>44</v>
      </c>
      <c r="B3" s="19" t="e">
        <f aca="false">([3]!HDate,B$1+3760,9,6)</f>
        <v>#VALUE!</v>
      </c>
      <c r="C3" s="19" t="e">
        <f aca="false">([3]!HDate,C$1+3760,9,6)</f>
        <v>#VALUE!</v>
      </c>
      <c r="D3" s="19" t="e">
        <f aca="false">([3]!HDate,D$1+3760,9,6)</f>
        <v>#VALUE!</v>
      </c>
      <c r="E3" s="19" t="e">
        <f aca="false">([3]!HDate,E$1+3760,9,6)</f>
        <v>#VALUE!</v>
      </c>
      <c r="F3" s="19" t="e">
        <f aca="false">([3]!HDate,F$1+3760,9,6)</f>
        <v>#VALUE!</v>
      </c>
      <c r="G3" s="19" t="e">
        <f aca="false">([3]!HDate,G$1+3760,9,6)</f>
        <v>#VALUE!</v>
      </c>
      <c r="H3" s="19" t="e">
        <f aca="false">([3]!HDate,H$1+3760,9,6)</f>
        <v>#VALUE!</v>
      </c>
      <c r="I3" s="19" t="e">
        <f aca="false">([3]!HDate,I$1+3760,9,6)</f>
        <v>#VALUE!</v>
      </c>
      <c r="J3" s="19" t="e">
        <f aca="false">([3]!HDate,J$1+3760,9,6)</f>
        <v>#VALUE!</v>
      </c>
      <c r="K3" s="19" t="e">
        <f aca="false">([3]!HDate,K$1+3760,9,6)</f>
        <v>#VALUE!</v>
      </c>
    </row>
    <row r="4" customFormat="false" ht="12.75" hidden="false" customHeight="false" outlineLevel="0" collapsed="false">
      <c r="A4" s="0" t="s">
        <v>45</v>
      </c>
      <c r="B4" s="19" t="e">
        <f aca="false">([3]!HDate,B$1+3760,11,9)</f>
        <v>#VALUE!</v>
      </c>
      <c r="C4" s="19" t="e">
        <f aca="false">([3]!HDate,C$1+3760,11,9)</f>
        <v>#VALUE!</v>
      </c>
      <c r="D4" s="19" t="e">
        <f aca="false">([3]!HDate,D$1+3760,11,9)</f>
        <v>#VALUE!</v>
      </c>
      <c r="E4" s="19" t="e">
        <f aca="false">([3]!HDate,E$1+3760,11,9)</f>
        <v>#VALUE!</v>
      </c>
      <c r="F4" s="19" t="e">
        <f aca="false">([3]!HDate,F$1+3760,11,9)</f>
        <v>#VALUE!</v>
      </c>
      <c r="G4" s="19" t="e">
        <f aca="false">([3]!HDate,G$1+3760,11,9)</f>
        <v>#VALUE!</v>
      </c>
      <c r="H4" s="19" t="e">
        <f aca="false">([3]!HDate,H$1+3760,11,9)</f>
        <v>#VALUE!</v>
      </c>
      <c r="I4" s="19" t="e">
        <f aca="false">([3]!HDate,I$1+3760,11,9)</f>
        <v>#VALUE!</v>
      </c>
      <c r="J4" s="19" t="e">
        <f aca="false">([3]!HDate,J$1+3760,11,9)</f>
        <v>#VALUE!</v>
      </c>
      <c r="K4" s="19" t="e">
        <f aca="false">([3]!HDate,K$1+3760,11,9)</f>
        <v>#VALUE!</v>
      </c>
    </row>
    <row r="5" customFormat="false" ht="12.75" hidden="false" customHeight="false" outlineLevel="0" collapsed="false">
      <c r="A5" s="0" t="s">
        <v>46</v>
      </c>
      <c r="B5" s="19" t="e">
        <f aca="false">([3]!RH,B$1+3761)</f>
        <v>#VALUE!</v>
      </c>
      <c r="C5" s="19" t="e">
        <f aca="false">([3]!RH,C$1+3761)</f>
        <v>#VALUE!</v>
      </c>
      <c r="D5" s="19" t="e">
        <f aca="false">([3]!RH,D$1+3761)</f>
        <v>#VALUE!</v>
      </c>
      <c r="E5" s="19" t="e">
        <f aca="false">([3]!RH,E$1+3761)</f>
        <v>#VALUE!</v>
      </c>
      <c r="F5" s="19" t="e">
        <f aca="false">([3]!RH,F$1+3761)</f>
        <v>#VALUE!</v>
      </c>
      <c r="G5" s="19" t="e">
        <f aca="false">([3]!RH,G$1+3761)</f>
        <v>#VALUE!</v>
      </c>
      <c r="H5" s="19" t="e">
        <f aca="false">([3]!RH,H$1+3761)</f>
        <v>#VALUE!</v>
      </c>
      <c r="I5" s="19" t="e">
        <f aca="false">([3]!RH,I$1+3761)</f>
        <v>#VALUE!</v>
      </c>
      <c r="J5" s="19" t="e">
        <f aca="false">([3]!RH,J$1+3761)</f>
        <v>#VALUE!</v>
      </c>
      <c r="K5" s="19" t="e">
        <f aca="false">([3]!RH,K$1+3761)</f>
        <v>#VALUE!</v>
      </c>
    </row>
    <row r="6" customFormat="false" ht="12.75" hidden="false" customHeight="false" outlineLevel="0" collapsed="false">
      <c r="A6" s="0" t="s">
        <v>47</v>
      </c>
      <c r="B6" s="19" t="e">
        <f aca="false">([3]!HDate,B$1+3761,1,10)</f>
        <v>#VALUE!</v>
      </c>
      <c r="C6" s="19" t="e">
        <f aca="false">([3]!HDate,C$1+3761,1,10)</f>
        <v>#VALUE!</v>
      </c>
      <c r="D6" s="19" t="e">
        <f aca="false">([3]!HDate,D$1+3761,1,10)</f>
        <v>#VALUE!</v>
      </c>
      <c r="E6" s="19" t="e">
        <f aca="false">([3]!HDate,E$1+3761,1,10)</f>
        <v>#VALUE!</v>
      </c>
      <c r="F6" s="19" t="e">
        <f aca="false">([3]!HDate,F$1+3761,1,10)</f>
        <v>#VALUE!</v>
      </c>
      <c r="G6" s="19" t="e">
        <f aca="false">([3]!HDate,G$1+3761,1,10)</f>
        <v>#VALUE!</v>
      </c>
      <c r="H6" s="19" t="e">
        <f aca="false">([3]!HDate,H$1+3761,1,10)</f>
        <v>#VALUE!</v>
      </c>
      <c r="I6" s="19" t="e">
        <f aca="false">([3]!HDate,I$1+3761,1,10)</f>
        <v>#VALUE!</v>
      </c>
      <c r="J6" s="19" t="e">
        <f aca="false">([3]!HDate,J$1+3761,1,10)</f>
        <v>#VALUE!</v>
      </c>
      <c r="K6" s="19" t="e">
        <f aca="false">([3]!HDate,K$1+3761,1,10)</f>
        <v>#VALUE!</v>
      </c>
    </row>
    <row r="7" customFormat="false" ht="12.75" hidden="false" customHeight="false" outlineLevel="0" collapsed="false">
      <c r="A7" s="0" t="s">
        <v>48</v>
      </c>
      <c r="B7" s="19" t="e">
        <f aca="false">([3]!HDate,B$1+3761,1,15)</f>
        <v>#VALUE!</v>
      </c>
      <c r="C7" s="19" t="e">
        <f aca="false">([3]!HDate,C$1+3761,1,15)</f>
        <v>#VALUE!</v>
      </c>
      <c r="D7" s="19" t="e">
        <f aca="false">([3]!HDate,D$1+3761,1,15)</f>
        <v>#VALUE!</v>
      </c>
      <c r="E7" s="19" t="e">
        <f aca="false">([3]!HDate,E$1+3761,1,15)</f>
        <v>#VALUE!</v>
      </c>
      <c r="F7" s="19" t="e">
        <f aca="false">([3]!HDate,F$1+3761,1,15)</f>
        <v>#VALUE!</v>
      </c>
      <c r="G7" s="19" t="e">
        <f aca="false">([3]!HDate,G$1+3761,1,15)</f>
        <v>#VALUE!</v>
      </c>
      <c r="H7" s="19" t="e">
        <f aca="false">([3]!HDate,H$1+3761,1,15)</f>
        <v>#VALUE!</v>
      </c>
      <c r="I7" s="19" t="e">
        <f aca="false">([3]!HDate,I$1+3761,1,15)</f>
        <v>#VALUE!</v>
      </c>
      <c r="J7" s="19" t="e">
        <f aca="false">([3]!HDate,J$1+3761,1,15)</f>
        <v>#VALUE!</v>
      </c>
      <c r="K7" s="19" t="e">
        <f aca="false">([3]!HDate,K$1+3761,1,15)</f>
        <v>#VALUE!</v>
      </c>
    </row>
    <row r="8" customFormat="false" ht="12.75" hidden="false" customHeight="false" outlineLevel="0" collapsed="false">
      <c r="B8" s="10" t="e">
        <f aca="false">CHOOSE(WEEKDAY(B2),10,0,"12/13",0,"6/7",0,9)</f>
        <v>#VALUE!</v>
      </c>
      <c r="C8" s="10" t="e">
        <f aca="false">CHOOSE(WEEKDAY(C2),10,0,"12/13",0,"6/7",0,9)</f>
        <v>#VALUE!</v>
      </c>
      <c r="D8" s="10" t="e">
        <f aca="false">CHOOSE(WEEKDAY(D2),10,0,"12/13",0,"6/7",0,9)</f>
        <v>#VALUE!</v>
      </c>
      <c r="E8" s="10" t="e">
        <f aca="false">CHOOSE(WEEKDAY(E2),10,0,"12/13",0,"6/7",0,9)</f>
        <v>#VALUE!</v>
      </c>
      <c r="F8" s="10" t="e">
        <f aca="false">CHOOSE(WEEKDAY(F2),10,0,"12/13",0,"6/7",0,9)</f>
        <v>#VALUE!</v>
      </c>
      <c r="G8" s="10" t="e">
        <f aca="false">CHOOSE(WEEKDAY(G2),10,0,"12/13",0,"6/7",0,9)</f>
        <v>#VALUE!</v>
      </c>
      <c r="H8" s="10" t="e">
        <f aca="false">CHOOSE(WEEKDAY(H2),10,0,"12/13",0,"6/7",0,9)</f>
        <v>#VALUE!</v>
      </c>
      <c r="I8" s="10" t="e">
        <f aca="false">CHOOSE(WEEKDAY(I2),10,0,"12/13",0,"6/7",0,9)</f>
        <v>#VALUE!</v>
      </c>
      <c r="J8" s="10" t="e">
        <f aca="false">CHOOSE(WEEKDAY(J2),10,0,"12/13",0,"6/7",0,9)</f>
        <v>#VALUE!</v>
      </c>
      <c r="K8" s="10" t="e">
        <f aca="false">CHOOSE(WEEKDAY(K2),10,0,"12/13",0,"6/7",0,9)</f>
        <v>#VALUE!</v>
      </c>
    </row>
    <row r="11" customFormat="false" ht="12.75" hidden="false" customHeight="false" outlineLevel="0" collapsed="false">
      <c r="B11" s="0" t="n">
        <f aca="false">B1</f>
        <v>2002</v>
      </c>
      <c r="C11" s="0" t="n">
        <f aca="false">B11+1</f>
        <v>2003</v>
      </c>
      <c r="D11" s="0" t="n">
        <f aca="false">C11+1</f>
        <v>2004</v>
      </c>
      <c r="E11" s="0" t="n">
        <f aca="false">D11+1</f>
        <v>2005</v>
      </c>
      <c r="F11" s="0" t="n">
        <f aca="false">E11+1</f>
        <v>2006</v>
      </c>
      <c r="G11" s="0" t="n">
        <f aca="false">F11+1</f>
        <v>2007</v>
      </c>
      <c r="H11" s="0" t="n">
        <f aca="false">G11+1</f>
        <v>2008</v>
      </c>
      <c r="I11" s="0" t="n">
        <f aca="false">H11+1</f>
        <v>2009</v>
      </c>
      <c r="J11" s="0" t="n">
        <f aca="false">I11+1</f>
        <v>2010</v>
      </c>
      <c r="K11" s="0" t="n">
        <f aca="false">J11+1</f>
        <v>2011</v>
      </c>
    </row>
    <row r="12" customFormat="false" ht="12.75" hidden="false" customHeight="false" outlineLevel="0" collapsed="false">
      <c r="A12" s="0" t="s">
        <v>49</v>
      </c>
      <c r="B12" s="19" t="e">
        <f aca="false">([3]!HDate,B$11+3760,7,15)</f>
        <v>#VALUE!</v>
      </c>
      <c r="C12" s="19" t="e">
        <f aca="false">([3]!HDate,C$11+3760,7,15)</f>
        <v>#VALUE!</v>
      </c>
      <c r="D12" s="19" t="e">
        <f aca="false">([3]!HDate,D$11+3760,7,15)</f>
        <v>#VALUE!</v>
      </c>
      <c r="E12" s="19" t="e">
        <f aca="false">([3]!HDate,E$11+3760,7,15)</f>
        <v>#VALUE!</v>
      </c>
      <c r="F12" s="19" t="e">
        <f aca="false">([3]!HDate,F$11+3760,7,15)</f>
        <v>#VALUE!</v>
      </c>
      <c r="G12" s="19" t="e">
        <f aca="false">([3]!HDate,G$11+3760,7,15)</f>
        <v>#VALUE!</v>
      </c>
      <c r="H12" s="19" t="e">
        <f aca="false">([3]!HDate,H$11+3760,7,15)</f>
        <v>#VALUE!</v>
      </c>
      <c r="I12" s="19" t="e">
        <f aca="false">([3]!HDate,I$11+3760,7,15)</f>
        <v>#VALUE!</v>
      </c>
      <c r="J12" s="19" t="e">
        <f aca="false">([3]!HDate,J$11+3760,7,15)</f>
        <v>#VALUE!</v>
      </c>
      <c r="K12" s="19" t="e">
        <f aca="false">([3]!HDate,K$11+3760,7,15)</f>
        <v>#VALUE!</v>
      </c>
    </row>
    <row r="13" customFormat="false" ht="12.75" hidden="false" customHeight="false" outlineLevel="0" collapsed="false">
      <c r="A13" s="0" t="s">
        <v>50</v>
      </c>
      <c r="B13" s="19" t="e">
        <f aca="false">B12+1</f>
        <v>#VALUE!</v>
      </c>
      <c r="C13" s="19" t="e">
        <f aca="false">C12+1</f>
        <v>#VALUE!</v>
      </c>
      <c r="D13" s="19" t="e">
        <f aca="false">D12+1</f>
        <v>#VALUE!</v>
      </c>
      <c r="E13" s="19" t="e">
        <f aca="false">E12+1</f>
        <v>#VALUE!</v>
      </c>
      <c r="F13" s="19" t="e">
        <f aca="false">F12+1</f>
        <v>#VALUE!</v>
      </c>
      <c r="G13" s="19" t="e">
        <f aca="false">G12+1</f>
        <v>#VALUE!</v>
      </c>
      <c r="H13" s="19" t="e">
        <f aca="false">H12+1</f>
        <v>#VALUE!</v>
      </c>
      <c r="I13" s="19" t="e">
        <f aca="false">I12+1</f>
        <v>#VALUE!</v>
      </c>
      <c r="J13" s="19" t="e">
        <f aca="false">J12+1</f>
        <v>#VALUE!</v>
      </c>
      <c r="K13" s="19" t="e">
        <f aca="false">K12+1</f>
        <v>#VALUE!</v>
      </c>
    </row>
    <row r="14" customFormat="false" ht="12.75" hidden="false" customHeight="false" outlineLevel="0" collapsed="false">
      <c r="A14" s="0" t="s">
        <v>51</v>
      </c>
      <c r="B14" s="19" t="e">
        <f aca="false">B12+6</f>
        <v>#VALUE!</v>
      </c>
      <c r="C14" s="19" t="e">
        <f aca="false">C12+6</f>
        <v>#VALUE!</v>
      </c>
      <c r="D14" s="19" t="e">
        <f aca="false">D12+6</f>
        <v>#VALUE!</v>
      </c>
      <c r="E14" s="19" t="e">
        <f aca="false">E12+6</f>
        <v>#VALUE!</v>
      </c>
      <c r="F14" s="19" t="e">
        <f aca="false">F12+6</f>
        <v>#VALUE!</v>
      </c>
      <c r="G14" s="19" t="e">
        <f aca="false">G12+6</f>
        <v>#VALUE!</v>
      </c>
      <c r="H14" s="19" t="e">
        <f aca="false">H12+6</f>
        <v>#VALUE!</v>
      </c>
      <c r="I14" s="19" t="e">
        <f aca="false">I12+6</f>
        <v>#VALUE!</v>
      </c>
      <c r="J14" s="19" t="e">
        <f aca="false">J12+6</f>
        <v>#VALUE!</v>
      </c>
      <c r="K14" s="19" t="e">
        <f aca="false">K12+6</f>
        <v>#VALUE!</v>
      </c>
    </row>
    <row r="15" customFormat="false" ht="12.75" hidden="false" customHeight="false" outlineLevel="0" collapsed="false">
      <c r="A15" s="0" t="s">
        <v>52</v>
      </c>
      <c r="B15" s="19" t="e">
        <f aca="false">B14+1</f>
        <v>#VALUE!</v>
      </c>
      <c r="C15" s="19" t="e">
        <f aca="false">C14+1</f>
        <v>#VALUE!</v>
      </c>
      <c r="D15" s="19" t="e">
        <f aca="false">D14+1</f>
        <v>#VALUE!</v>
      </c>
      <c r="E15" s="19" t="e">
        <f aca="false">E14+1</f>
        <v>#VALUE!</v>
      </c>
      <c r="F15" s="19" t="e">
        <f aca="false">F14+1</f>
        <v>#VALUE!</v>
      </c>
      <c r="G15" s="19" t="e">
        <f aca="false">G14+1</f>
        <v>#VALUE!</v>
      </c>
      <c r="H15" s="19" t="e">
        <f aca="false">H14+1</f>
        <v>#VALUE!</v>
      </c>
      <c r="I15" s="19" t="e">
        <f aca="false">I14+1</f>
        <v>#VALUE!</v>
      </c>
      <c r="J15" s="19" t="e">
        <f aca="false">J14+1</f>
        <v>#VALUE!</v>
      </c>
      <c r="K15" s="19" t="e">
        <f aca="false">K14+1</f>
        <v>#VALUE!</v>
      </c>
    </row>
    <row r="16" customFormat="false" ht="12.75" hidden="false" customHeight="false" outlineLevel="0" collapsed="false">
      <c r="A16" s="0" t="s">
        <v>53</v>
      </c>
      <c r="B16" s="19" t="e">
        <f aca="false">([3]!HDate,B$1+3760,9,6)</f>
        <v>#VALUE!</v>
      </c>
      <c r="C16" s="19" t="e">
        <f aca="false">([3]!HDate,C$1+3760,9,6)</f>
        <v>#VALUE!</v>
      </c>
      <c r="D16" s="19" t="e">
        <f aca="false">([3]!HDate,D$1+3760,9,6)</f>
        <v>#VALUE!</v>
      </c>
      <c r="E16" s="19" t="e">
        <f aca="false">([3]!HDate,E$1+3760,9,6)</f>
        <v>#VALUE!</v>
      </c>
      <c r="F16" s="19" t="e">
        <f aca="false">([3]!HDate,F$1+3760,9,6)</f>
        <v>#VALUE!</v>
      </c>
      <c r="G16" s="19" t="e">
        <f aca="false">([3]!HDate,G$1+3760,9,6)</f>
        <v>#VALUE!</v>
      </c>
      <c r="H16" s="19" t="e">
        <f aca="false">([3]!HDate,H$1+3760,9,6)</f>
        <v>#VALUE!</v>
      </c>
      <c r="I16" s="19" t="e">
        <f aca="false">([3]!HDate,I$1+3760,9,6)</f>
        <v>#VALUE!</v>
      </c>
      <c r="J16" s="19" t="e">
        <f aca="false">([3]!HDate,J$1+3760,9,6)</f>
        <v>#VALUE!</v>
      </c>
      <c r="K16" s="19" t="e">
        <f aca="false">([3]!HDate,K$1+3760,9,6)</f>
        <v>#VALUE!</v>
      </c>
    </row>
    <row r="17" customFormat="false" ht="12.75" hidden="false" customHeight="false" outlineLevel="0" collapsed="false">
      <c r="A17" s="0" t="s">
        <v>54</v>
      </c>
      <c r="B17" s="19" t="e">
        <f aca="false">B16+1</f>
        <v>#VALUE!</v>
      </c>
      <c r="C17" s="19" t="e">
        <f aca="false">C16+1</f>
        <v>#VALUE!</v>
      </c>
      <c r="D17" s="19" t="e">
        <f aca="false">D16+1</f>
        <v>#VALUE!</v>
      </c>
      <c r="E17" s="19" t="e">
        <f aca="false">E16+1</f>
        <v>#VALUE!</v>
      </c>
      <c r="F17" s="19" t="e">
        <f aca="false">F16+1</f>
        <v>#VALUE!</v>
      </c>
      <c r="G17" s="19" t="e">
        <f aca="false">G16+1</f>
        <v>#VALUE!</v>
      </c>
      <c r="H17" s="19" t="e">
        <f aca="false">H16+1</f>
        <v>#VALUE!</v>
      </c>
      <c r="I17" s="19" t="e">
        <f aca="false">I16+1</f>
        <v>#VALUE!</v>
      </c>
      <c r="J17" s="19" t="e">
        <f aca="false">J16+1</f>
        <v>#VALUE!</v>
      </c>
      <c r="K17" s="19" t="e">
        <f aca="false">K16+1</f>
        <v>#VALUE!</v>
      </c>
    </row>
    <row r="18" customFormat="false" ht="12.75" hidden="false" customHeight="false" outlineLevel="0" collapsed="false">
      <c r="A18" s="0" t="s">
        <v>45</v>
      </c>
      <c r="B18" s="19" t="e">
        <f aca="false">([3]!HDate,B$1+3760,11,9)</f>
        <v>#VALUE!</v>
      </c>
      <c r="C18" s="19" t="e">
        <f aca="false">([3]!HDate,C$1+3760,11,9)</f>
        <v>#VALUE!</v>
      </c>
      <c r="D18" s="19" t="e">
        <f aca="false">([3]!HDate,D$1+3760,11,9)</f>
        <v>#VALUE!</v>
      </c>
      <c r="E18" s="19" t="e">
        <f aca="false">([3]!HDate,E$1+3760,11,9)</f>
        <v>#VALUE!</v>
      </c>
      <c r="F18" s="19" t="e">
        <f aca="false">([3]!HDate,F$1+3760,11,9)</f>
        <v>#VALUE!</v>
      </c>
      <c r="G18" s="19" t="e">
        <f aca="false">([3]!HDate,G$1+3760,11,9)</f>
        <v>#VALUE!</v>
      </c>
      <c r="H18" s="19" t="e">
        <f aca="false">([3]!HDate,H$1+3760,11,9)</f>
        <v>#VALUE!</v>
      </c>
      <c r="I18" s="19" t="e">
        <f aca="false">([3]!HDate,I$1+3760,11,9)</f>
        <v>#VALUE!</v>
      </c>
      <c r="J18" s="19" t="e">
        <f aca="false">([3]!HDate,J$1+3760,11,9)</f>
        <v>#VALUE!</v>
      </c>
      <c r="K18" s="19" t="e">
        <f aca="false">([3]!HDate,K$1+3760,11,9)</f>
        <v>#VALUE!</v>
      </c>
    </row>
    <row r="19" customFormat="false" ht="12.75" hidden="false" customHeight="false" outlineLevel="0" collapsed="false">
      <c r="A19" s="0" t="s">
        <v>55</v>
      </c>
      <c r="B19" s="19" t="e">
        <f aca="false">([3]!RH,B$1+3761)</f>
        <v>#VALUE!</v>
      </c>
      <c r="C19" s="19" t="e">
        <f aca="false">([3]!RH,C$1+3761)</f>
        <v>#VALUE!</v>
      </c>
      <c r="D19" s="19" t="e">
        <f aca="false">([3]!RH,D$1+3761)</f>
        <v>#VALUE!</v>
      </c>
      <c r="E19" s="19" t="e">
        <f aca="false">([3]!RH,E$1+3761)</f>
        <v>#VALUE!</v>
      </c>
      <c r="F19" s="19" t="e">
        <f aca="false">([3]!RH,F$1+3761)</f>
        <v>#VALUE!</v>
      </c>
      <c r="G19" s="19" t="e">
        <f aca="false">([3]!RH,G$1+3761)</f>
        <v>#VALUE!</v>
      </c>
      <c r="H19" s="19" t="e">
        <f aca="false">([3]!RH,H$1+3761)</f>
        <v>#VALUE!</v>
      </c>
      <c r="I19" s="19" t="e">
        <f aca="false">([3]!RH,I$1+3761)</f>
        <v>#VALUE!</v>
      </c>
      <c r="J19" s="19" t="e">
        <f aca="false">([3]!RH,J$1+3761)</f>
        <v>#VALUE!</v>
      </c>
      <c r="K19" s="19" t="e">
        <f aca="false">([3]!RH,K$1+3761)</f>
        <v>#VALUE!</v>
      </c>
    </row>
    <row r="20" customFormat="false" ht="12.75" hidden="false" customHeight="false" outlineLevel="0" collapsed="false">
      <c r="A20" s="0" t="s">
        <v>56</v>
      </c>
      <c r="B20" s="19" t="e">
        <f aca="false">B19+1</f>
        <v>#VALUE!</v>
      </c>
      <c r="C20" s="19" t="e">
        <f aca="false">C19+1</f>
        <v>#VALUE!</v>
      </c>
      <c r="D20" s="19" t="e">
        <f aca="false">D19+1</f>
        <v>#VALUE!</v>
      </c>
      <c r="E20" s="19" t="e">
        <f aca="false">E19+1</f>
        <v>#VALUE!</v>
      </c>
      <c r="F20" s="19" t="e">
        <f aca="false">F19+1</f>
        <v>#VALUE!</v>
      </c>
      <c r="G20" s="19" t="e">
        <f aca="false">G19+1</f>
        <v>#VALUE!</v>
      </c>
      <c r="H20" s="19" t="e">
        <f aca="false">H19+1</f>
        <v>#VALUE!</v>
      </c>
      <c r="I20" s="19" t="e">
        <f aca="false">I19+1</f>
        <v>#VALUE!</v>
      </c>
      <c r="J20" s="19" t="e">
        <f aca="false">J19+1</f>
        <v>#VALUE!</v>
      </c>
      <c r="K20" s="19" t="e">
        <f aca="false">K19+1</f>
        <v>#VALUE!</v>
      </c>
    </row>
    <row r="21" customFormat="false" ht="12.75" hidden="false" customHeight="false" outlineLevel="0" collapsed="false">
      <c r="A21" s="0" t="s">
        <v>47</v>
      </c>
      <c r="B21" s="19" t="e">
        <f aca="false">([3]!HDate,B$1+3761,1,10)</f>
        <v>#VALUE!</v>
      </c>
      <c r="C21" s="19" t="e">
        <f aca="false">([3]!HDate,C$1+3761,1,10)</f>
        <v>#VALUE!</v>
      </c>
      <c r="D21" s="19" t="e">
        <f aca="false">([3]!HDate,D$1+3761,1,10)</f>
        <v>#VALUE!</v>
      </c>
      <c r="E21" s="19" t="e">
        <f aca="false">([3]!HDate,E$1+3761,1,10)</f>
        <v>#VALUE!</v>
      </c>
      <c r="F21" s="19" t="e">
        <f aca="false">([3]!HDate,F$1+3761,1,10)</f>
        <v>#VALUE!</v>
      </c>
      <c r="G21" s="19" t="e">
        <f aca="false">([3]!HDate,G$1+3761,1,10)</f>
        <v>#VALUE!</v>
      </c>
      <c r="H21" s="19" t="e">
        <f aca="false">([3]!HDate,H$1+3761,1,10)</f>
        <v>#VALUE!</v>
      </c>
      <c r="I21" s="19" t="e">
        <f aca="false">([3]!HDate,I$1+3761,1,10)</f>
        <v>#VALUE!</v>
      </c>
      <c r="J21" s="19" t="e">
        <f aca="false">([3]!HDate,J$1+3761,1,10)</f>
        <v>#VALUE!</v>
      </c>
      <c r="K21" s="19" t="e">
        <f aca="false">([3]!HDate,K$1+3761,1,10)</f>
        <v>#VALUE!</v>
      </c>
    </row>
    <row r="22" customFormat="false" ht="12.75" hidden="false" customHeight="false" outlineLevel="0" collapsed="false">
      <c r="A22" s="0" t="s">
        <v>57</v>
      </c>
      <c r="B22" s="19" t="e">
        <f aca="false">([3]!HDate,B$1+3761,1,15)</f>
        <v>#VALUE!</v>
      </c>
      <c r="C22" s="19" t="e">
        <f aca="false">([3]!HDate,C$1+3761,1,15)</f>
        <v>#VALUE!</v>
      </c>
      <c r="D22" s="19" t="e">
        <f aca="false">([3]!HDate,D$1+3761,1,15)</f>
        <v>#VALUE!</v>
      </c>
      <c r="E22" s="19" t="e">
        <f aca="false">([3]!HDate,E$1+3761,1,15)</f>
        <v>#VALUE!</v>
      </c>
      <c r="F22" s="19" t="e">
        <f aca="false">([3]!HDate,F$1+3761,1,15)</f>
        <v>#VALUE!</v>
      </c>
      <c r="G22" s="19" t="e">
        <f aca="false">([3]!HDate,G$1+3761,1,15)</f>
        <v>#VALUE!</v>
      </c>
      <c r="H22" s="19" t="e">
        <f aca="false">([3]!HDate,H$1+3761,1,15)</f>
        <v>#VALUE!</v>
      </c>
      <c r="I22" s="19" t="e">
        <f aca="false">([3]!HDate,I$1+3761,1,15)</f>
        <v>#VALUE!</v>
      </c>
      <c r="J22" s="19" t="e">
        <f aca="false">([3]!HDate,J$1+3761,1,15)</f>
        <v>#VALUE!</v>
      </c>
      <c r="K22" s="19" t="e">
        <f aca="false">([3]!HDate,K$1+3761,1,15)</f>
        <v>#VALUE!</v>
      </c>
    </row>
    <row r="23" customFormat="false" ht="12.75" hidden="false" customHeight="false" outlineLevel="0" collapsed="false">
      <c r="A23" s="0" t="s">
        <v>58</v>
      </c>
      <c r="B23" s="19" t="e">
        <f aca="false">B22+1</f>
        <v>#VALUE!</v>
      </c>
      <c r="C23" s="19" t="e">
        <f aca="false">C22+1</f>
        <v>#VALUE!</v>
      </c>
      <c r="D23" s="19" t="e">
        <f aca="false">D22+1</f>
        <v>#VALUE!</v>
      </c>
      <c r="E23" s="19" t="e">
        <f aca="false">E22+1</f>
        <v>#VALUE!</v>
      </c>
      <c r="F23" s="19" t="e">
        <f aca="false">F22+1</f>
        <v>#VALUE!</v>
      </c>
      <c r="G23" s="19" t="e">
        <f aca="false">G22+1</f>
        <v>#VALUE!</v>
      </c>
      <c r="H23" s="19" t="e">
        <f aca="false">H22+1</f>
        <v>#VALUE!</v>
      </c>
      <c r="I23" s="19" t="e">
        <f aca="false">I22+1</f>
        <v>#VALUE!</v>
      </c>
      <c r="J23" s="19" t="e">
        <f aca="false">J22+1</f>
        <v>#VALUE!</v>
      </c>
      <c r="K23" s="19" t="e">
        <f aca="false">K22+1</f>
        <v>#VALUE!</v>
      </c>
    </row>
    <row r="24" customFormat="false" ht="12.75" hidden="false" customHeight="false" outlineLevel="0" collapsed="false">
      <c r="A24" s="0" t="s">
        <v>59</v>
      </c>
      <c r="B24" s="19" t="e">
        <f aca="false">B22+7</f>
        <v>#VALUE!</v>
      </c>
      <c r="C24" s="19" t="e">
        <f aca="false">C22+7</f>
        <v>#VALUE!</v>
      </c>
      <c r="D24" s="19" t="e">
        <f aca="false">D22+7</f>
        <v>#VALUE!</v>
      </c>
      <c r="E24" s="19" t="e">
        <f aca="false">E22+7</f>
        <v>#VALUE!</v>
      </c>
      <c r="F24" s="19" t="e">
        <f aca="false">F22+7</f>
        <v>#VALUE!</v>
      </c>
      <c r="G24" s="19" t="e">
        <f aca="false">G22+7</f>
        <v>#VALUE!</v>
      </c>
      <c r="H24" s="19" t="e">
        <f aca="false">H22+7</f>
        <v>#VALUE!</v>
      </c>
      <c r="I24" s="19" t="e">
        <f aca="false">I22+7</f>
        <v>#VALUE!</v>
      </c>
      <c r="J24" s="19" t="e">
        <f aca="false">J22+7</f>
        <v>#VALUE!</v>
      </c>
      <c r="K24" s="19" t="e">
        <f aca="false">K22+7</f>
        <v>#VALUE!</v>
      </c>
    </row>
    <row r="25" customFormat="false" ht="12.75" hidden="false" customHeight="false" outlineLevel="0" collapsed="false">
      <c r="A25" s="0" t="s">
        <v>60</v>
      </c>
      <c r="B25" s="19" t="e">
        <f aca="false">B24+1</f>
        <v>#VALUE!</v>
      </c>
      <c r="C25" s="19" t="e">
        <f aca="false">C24+1</f>
        <v>#VALUE!</v>
      </c>
      <c r="D25" s="19" t="e">
        <f aca="false">D24+1</f>
        <v>#VALUE!</v>
      </c>
      <c r="E25" s="19" t="e">
        <f aca="false">E24+1</f>
        <v>#VALUE!</v>
      </c>
      <c r="F25" s="19" t="e">
        <f aca="false">F24+1</f>
        <v>#VALUE!</v>
      </c>
      <c r="G25" s="19" t="e">
        <f aca="false">G24+1</f>
        <v>#VALUE!</v>
      </c>
      <c r="H25" s="19" t="e">
        <f aca="false">H24+1</f>
        <v>#VALUE!</v>
      </c>
      <c r="I25" s="19" t="e">
        <f aca="false">I24+1</f>
        <v>#VALUE!</v>
      </c>
      <c r="J25" s="19" t="e">
        <f aca="false">J24+1</f>
        <v>#VALUE!</v>
      </c>
      <c r="K25" s="19" t="e">
        <f aca="false">K24+1</f>
        <v>#VALUE!</v>
      </c>
    </row>
    <row r="26" customFormat="false" ht="12.75" hidden="false" customHeight="false" outlineLevel="0" collapsed="false">
      <c r="A26" s="0" t="s">
        <v>61</v>
      </c>
      <c r="B26" s="19" t="e">
        <f aca="false">([3]!HDate,B$1+3761,3,25)</f>
        <v>#VALUE!</v>
      </c>
      <c r="C26" s="19" t="e">
        <f aca="false">([3]!HDate,C$1+3761,3,25)</f>
        <v>#VALUE!</v>
      </c>
      <c r="D26" s="19" t="e">
        <f aca="false">([3]!HDate,D$1+3761,3,25)</f>
        <v>#VALUE!</v>
      </c>
      <c r="E26" s="19" t="e">
        <f aca="false">([3]!HDate,E$1+3761,3,25)</f>
        <v>#VALUE!</v>
      </c>
      <c r="F26" s="19" t="e">
        <f aca="false">([3]!HDate,F$1+3761,3,25)</f>
        <v>#VALUE!</v>
      </c>
      <c r="G26" s="19" t="e">
        <f aca="false">([3]!HDate,G$1+3761,3,25)</f>
        <v>#VALUE!</v>
      </c>
      <c r="H26" s="19" t="e">
        <f aca="false">([3]!HDate,H$1+3761,3,25)</f>
        <v>#VALUE!</v>
      </c>
      <c r="I26" s="19" t="e">
        <f aca="false">([3]!HDate,I$1+3761,3,25)</f>
        <v>#VALUE!</v>
      </c>
      <c r="J26" s="19" t="e">
        <f aca="false">([3]!HDate,J$1+3761,3,25)</f>
        <v>#VALUE!</v>
      </c>
      <c r="K26" s="19" t="e">
        <f aca="false">([3]!HDate,K$1+3761,3,25)</f>
        <v>#VALUE!</v>
      </c>
    </row>
    <row r="27" customFormat="false" ht="12.75" hidden="false" customHeight="false" outlineLevel="0" collapsed="false">
      <c r="A27" s="2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06"/>
    <col collapsed="false" customWidth="true" hidden="false" outlineLevel="0" max="3" min="3" style="0" width="5.85"/>
    <col collapsed="false" customWidth="true" hidden="false" outlineLevel="0" max="4" min="4" style="0" width="13.7"/>
    <col collapsed="false" customWidth="true" hidden="false" outlineLevel="0" max="5" min="5" style="0" width="9.06"/>
    <col collapsed="false" customWidth="true" hidden="false" outlineLevel="0" max="9" min="7" style="0" width="8.14"/>
    <col collapsed="false" customWidth="true" hidden="false" outlineLevel="0" max="10" min="10" style="0" width="8.56"/>
    <col collapsed="false" customWidth="true" hidden="false" outlineLevel="0" max="15" min="11" style="0" width="10.13"/>
    <col collapsed="false" customWidth="true" hidden="false" outlineLevel="0" max="16" min="16" style="0" width="11.42"/>
  </cols>
  <sheetData>
    <row r="1" customFormat="false" ht="13.5" hidden="false" customHeight="false" outlineLevel="0" collapsed="false">
      <c r="A1" s="21" t="s">
        <v>63</v>
      </c>
      <c r="B1" s="22" t="n">
        <v>1</v>
      </c>
      <c r="C1" s="23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25" t="s">
        <v>64</v>
      </c>
      <c r="B2" s="26" t="n">
        <f aca="false">INDEX(Cities,Location,2)</f>
        <v>51.5833333333333</v>
      </c>
      <c r="C2" s="27"/>
      <c r="D2" s="28"/>
      <c r="E2" s="28"/>
      <c r="F2" s="28"/>
      <c r="H2" s="29" t="s">
        <v>65</v>
      </c>
      <c r="I2" s="30" t="s">
        <v>64</v>
      </c>
      <c r="J2" s="30" t="s">
        <v>66</v>
      </c>
      <c r="K2" s="31" t="s">
        <v>67</v>
      </c>
      <c r="L2" s="30" t="s">
        <v>64</v>
      </c>
      <c r="M2" s="32"/>
      <c r="N2" s="30" t="s">
        <v>66</v>
      </c>
      <c r="O2" s="32"/>
    </row>
    <row r="3" customFormat="false" ht="12.75" hidden="false" customHeight="false" outlineLevel="0" collapsed="false">
      <c r="A3" s="33" t="s">
        <v>68</v>
      </c>
      <c r="B3" s="34" t="n">
        <f aca="false">INDEX(Cities,Location,3)</f>
        <v>-0.183333333333333</v>
      </c>
      <c r="C3" s="27"/>
      <c r="D3" s="28"/>
      <c r="E3" s="28"/>
      <c r="F3" s="28"/>
      <c r="H3" s="25" t="s">
        <v>69</v>
      </c>
      <c r="I3" s="35" t="n">
        <f aca="false">L3+M3/60</f>
        <v>51.5833333333333</v>
      </c>
      <c r="J3" s="35" t="n">
        <f aca="false">N3+O3/60</f>
        <v>-0.183333333333333</v>
      </c>
      <c r="K3" s="36" t="n">
        <v>0</v>
      </c>
      <c r="L3" s="37" t="n">
        <v>51</v>
      </c>
      <c r="M3" s="38" t="n">
        <v>35</v>
      </c>
      <c r="N3" s="37" t="n">
        <v>0</v>
      </c>
      <c r="O3" s="38" t="n">
        <v>-11</v>
      </c>
    </row>
    <row r="4" customFormat="false" ht="13.5" hidden="false" customHeight="false" outlineLevel="0" collapsed="false">
      <c r="A4" s="39" t="s">
        <v>70</v>
      </c>
      <c r="B4" s="40" t="n">
        <f aca="false">INDEX(Cities,Location,4)</f>
        <v>0</v>
      </c>
      <c r="C4" s="41" t="s">
        <v>71</v>
      </c>
      <c r="D4" s="28"/>
      <c r="E4" s="28"/>
      <c r="F4" s="28"/>
      <c r="H4" s="42" t="s">
        <v>72</v>
      </c>
      <c r="I4" s="43" t="n">
        <f aca="false">L4+M4/60</f>
        <v>40.8</v>
      </c>
      <c r="J4" s="43" t="n">
        <f aca="false">N4+O4/60</f>
        <v>-73.9833333333333</v>
      </c>
      <c r="K4" s="44" t="n">
        <v>-5</v>
      </c>
      <c r="L4" s="45" t="n">
        <v>40</v>
      </c>
      <c r="M4" s="46" t="n">
        <v>48</v>
      </c>
      <c r="N4" s="45" t="n">
        <v>-73</v>
      </c>
      <c r="O4" s="46" t="n">
        <v>-59</v>
      </c>
    </row>
    <row r="5" customFormat="false" ht="12.75" hidden="false" customHeight="false" outlineLevel="0" collapsed="false">
      <c r="A5" s="39" t="s">
        <v>73</v>
      </c>
      <c r="B5" s="47" t="n">
        <v>15</v>
      </c>
      <c r="C5" s="48" t="s">
        <v>7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A6" s="49" t="s">
        <v>75</v>
      </c>
      <c r="B6" s="50" t="n">
        <v>7</v>
      </c>
      <c r="C6" s="51" t="s">
        <v>76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33"/>
      <c r="B7" s="47" t="n">
        <v>6</v>
      </c>
      <c r="C7" s="48" t="s">
        <v>74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3.5" hidden="false" customHeight="false" outlineLevel="0" collapsed="false">
      <c r="A8" s="52" t="s">
        <v>77</v>
      </c>
      <c r="B8" s="45" t="n">
        <v>16</v>
      </c>
      <c r="C8" s="53" t="s">
        <v>76</v>
      </c>
      <c r="D8" s="28"/>
      <c r="E8" s="28"/>
      <c r="F8" s="28"/>
      <c r="G8" s="28"/>
      <c r="H8" s="28"/>
      <c r="I8" s="28"/>
      <c r="J8" s="54" t="s">
        <v>78</v>
      </c>
      <c r="K8" s="54"/>
      <c r="L8" s="54"/>
      <c r="M8" s="28"/>
      <c r="N8" s="28"/>
      <c r="O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55"/>
      <c r="L11" s="28"/>
      <c r="M11" s="28"/>
      <c r="N11" s="28"/>
      <c r="O11" s="28"/>
    </row>
    <row r="12" customFormat="false" ht="12.75" hidden="false" customHeight="false" outlineLevel="0" collapsed="false">
      <c r="A12" s="56" t="s">
        <v>79</v>
      </c>
      <c r="B12" s="57" t="s">
        <v>80</v>
      </c>
      <c r="C12" s="57"/>
      <c r="D12" s="58" t="s">
        <v>81</v>
      </c>
      <c r="E12" s="59" t="s">
        <v>77</v>
      </c>
      <c r="F12" s="58" t="s">
        <v>82</v>
      </c>
      <c r="G12" s="58" t="s">
        <v>83</v>
      </c>
      <c r="H12" s="58" t="s">
        <v>84</v>
      </c>
      <c r="I12" s="58" t="s">
        <v>73</v>
      </c>
      <c r="J12" s="58" t="s">
        <v>85</v>
      </c>
      <c r="K12" s="58" t="s">
        <v>86</v>
      </c>
      <c r="L12" s="56" t="s">
        <v>75</v>
      </c>
      <c r="M12" s="28"/>
      <c r="N12" s="28"/>
      <c r="O12" s="28"/>
    </row>
    <row r="13" customFormat="false" ht="12.75" hidden="false" customHeight="false" outlineLevel="0" collapsed="false">
      <c r="A13" s="60" t="n">
        <v>35803</v>
      </c>
      <c r="B13" s="61" t="s">
        <v>87</v>
      </c>
      <c r="C13" s="61"/>
      <c r="D13" s="62" t="n">
        <v>0</v>
      </c>
      <c r="E13" s="63" t="e">
        <f aca="false">([3]!LSunrise,$A13,Latitude,Longitude,TimeZone,$D13,Alot)/24</f>
        <v>#VALUE!</v>
      </c>
      <c r="F13" s="63" t="e">
        <f aca="false">([3]!LSunrise,$A13,Latitude,Longitude,TimeZone,$D13,0)/24</f>
        <v>#VALUE!</v>
      </c>
      <c r="G13" s="63" t="e">
        <f aca="false">($F13*9+$J13*3)/12</f>
        <v>#VALUE!</v>
      </c>
      <c r="H13" s="63" t="e">
        <f aca="false">($F13*8+$J13*4)/12</f>
        <v>#VALUE!</v>
      </c>
      <c r="I13" s="63" t="str">
        <f aca="false">IF(WEEKDAY(A13)=6,J13-TIME(0,Candles,0),"")</f>
        <v/>
      </c>
      <c r="J13" s="63" t="e">
        <f aca="false">([3]!LSunset,$A13,Latitude,Longitude,TimeZone,$D13,0)/24</f>
        <v>#VALUE!</v>
      </c>
      <c r="K13" s="63" t="e">
        <f aca="false">IF(LEFT(B13,4)="Fast",L13-TIME(0,OutMin,0),"")</f>
        <v>#VALUE!</v>
      </c>
      <c r="L13" s="63" t="e">
        <f aca="false">([3]!LSunset,$A13,Latitude,Longitude,TimeZone,$D13,OutDeg)/24+TIME(0,OutMin,0)</f>
        <v>#VALUE!</v>
      </c>
      <c r="M13" s="28"/>
      <c r="N13" s="28"/>
      <c r="O13" s="28"/>
    </row>
    <row r="14" customFormat="false" ht="12.75" hidden="false" customHeight="false" outlineLevel="0" collapsed="false">
      <c r="A14" s="60" t="n">
        <v>35860</v>
      </c>
      <c r="B14" s="64" t="s">
        <v>88</v>
      </c>
      <c r="C14" s="24"/>
      <c r="D14" s="62" t="n">
        <v>0</v>
      </c>
      <c r="E14" s="63" t="e">
        <f aca="false">([3]!LSunrise,$A14,Latitude,Longitude,TimeZone,$D14,Alot)/24</f>
        <v>#VALUE!</v>
      </c>
      <c r="F14" s="63" t="e">
        <f aca="false">([3]!LSunrise,$A14,Latitude,Longitude,TimeZone,$D14,0)/24</f>
        <v>#VALUE!</v>
      </c>
      <c r="G14" s="63" t="e">
        <f aca="false">($F14*9+$J14*3)/12</f>
        <v>#VALUE!</v>
      </c>
      <c r="H14" s="63" t="e">
        <f aca="false">($F14*8+$J14*4)/12</f>
        <v>#VALUE!</v>
      </c>
      <c r="I14" s="63" t="e">
        <f aca="false">IF(WEEKDAY(A14)=6,J14-TIME(0,Candles,0),"")</f>
        <v>#VALUE!</v>
      </c>
      <c r="J14" s="63" t="e">
        <f aca="false">([3]!LSunset,$A14,Latitude,Longitude,TimeZone,$D14,0)/24</f>
        <v>#VALUE!</v>
      </c>
      <c r="K14" s="63" t="str">
        <f aca="false">IF(LEFT(B14,4)="Fast",L14-TIME(0,OutMin,0),"")</f>
        <v/>
      </c>
      <c r="L14" s="63" t="e">
        <f aca="false">([3]!LSunset,$A14,Latitude,Longitude,TimeZone,$D14,OutDeg)/24+TIME(0,OutMin,0)</f>
        <v>#VALUE!</v>
      </c>
      <c r="M14" s="28"/>
      <c r="N14" s="28"/>
      <c r="O14" s="28"/>
    </row>
    <row r="15" customFormat="false" ht="12.75" hidden="false" customHeight="false" outlineLevel="0" collapsed="false">
      <c r="A15" s="60" t="n">
        <v>35861</v>
      </c>
      <c r="B15" s="64" t="s">
        <v>88</v>
      </c>
      <c r="C15" s="24"/>
      <c r="D15" s="62" t="n">
        <v>0</v>
      </c>
      <c r="E15" s="63" t="e">
        <f aca="false">([3]!LSunrise,$A15,Latitude,Longitude,TimeZone,$D15,Alot)/24</f>
        <v>#VALUE!</v>
      </c>
      <c r="F15" s="63" t="e">
        <f aca="false">([3]!LSunrise,$A15,Latitude,Longitude,TimeZone,$D15,0)/24</f>
        <v>#VALUE!</v>
      </c>
      <c r="G15" s="63" t="e">
        <f aca="false">($F15*9+$J15*3)/12</f>
        <v>#VALUE!</v>
      </c>
      <c r="H15" s="63" t="e">
        <f aca="false">($F15*8+$J15*4)/12</f>
        <v>#VALUE!</v>
      </c>
      <c r="I15" s="63" t="str">
        <f aca="false">IF(WEEKDAY(A15)=6,J15-TIME(0,Candles,0),"")</f>
        <v/>
      </c>
      <c r="J15" s="63" t="e">
        <f aca="false">([3]!LSunset,$A15,Latitude,Longitude,TimeZone,$D15,0)/24</f>
        <v>#VALUE!</v>
      </c>
      <c r="K15" s="63" t="str">
        <f aca="false">IF(LEFT(B15,4)="Fast",L15-TIME(0,OutMin,0),"")</f>
        <v/>
      </c>
      <c r="L15" s="63" t="e">
        <f aca="false">([3]!LSunset,$A15,Latitude,Longitude,TimeZone,$D15,OutDeg)/24+TIME(0,OutMin,0)</f>
        <v>#VALUE!</v>
      </c>
      <c r="M15" s="28"/>
      <c r="N15" s="28"/>
      <c r="O15" s="28"/>
    </row>
    <row r="16" customFormat="false" ht="12.75" hidden="false" customHeight="false" outlineLevel="0" collapsed="false">
      <c r="A16" s="60" t="n">
        <v>35865</v>
      </c>
      <c r="B16" s="61" t="s">
        <v>89</v>
      </c>
      <c r="C16" s="61"/>
      <c r="D16" s="62" t="n">
        <v>0</v>
      </c>
      <c r="E16" s="63" t="e">
        <f aca="false">([3]!LSunrise,$A16,Latitude,Longitude,TimeZone,$D16,Alot)/24</f>
        <v>#VALUE!</v>
      </c>
      <c r="F16" s="63" t="e">
        <f aca="false">([3]!LSunrise,$A16,Latitude,Longitude,TimeZone,$D16,0)/24</f>
        <v>#VALUE!</v>
      </c>
      <c r="G16" s="63" t="e">
        <f aca="false">($F16*9+$J16*3)/12</f>
        <v>#VALUE!</v>
      </c>
      <c r="H16" s="63" t="e">
        <f aca="false">($F16*8+$J16*4)/12</f>
        <v>#VALUE!</v>
      </c>
      <c r="I16" s="63" t="str">
        <f aca="false">IF(WEEKDAY(A16)=6,J16-TIME(0,Candles,0),"")</f>
        <v/>
      </c>
      <c r="J16" s="63" t="e">
        <f aca="false">([3]!LSunset,$A16,Latitude,Longitude,TimeZone,$D16,0)/24</f>
        <v>#VALUE!</v>
      </c>
      <c r="K16" s="63" t="e">
        <f aca="false">IF(LEFT(B16,4)="Fast",L16-TIME(0,OutMin,0),"")</f>
        <v>#VALUE!</v>
      </c>
      <c r="L16" s="63" t="e">
        <f aca="false">([3]!LSunset,$A16,Latitude,Longitude,TimeZone,$D16,OutDeg)/24+TIME(0,OutMin,0)</f>
        <v>#VALUE!</v>
      </c>
      <c r="M16" s="28"/>
      <c r="N16" s="28"/>
      <c r="O16" s="28"/>
    </row>
    <row r="17" customFormat="false" ht="12.75" hidden="false" customHeight="false" outlineLevel="0" collapsed="false">
      <c r="A17" s="60" t="n">
        <v>35895</v>
      </c>
      <c r="B17" s="61" t="s">
        <v>90</v>
      </c>
      <c r="C17" s="61"/>
      <c r="D17" s="62" t="n">
        <v>1</v>
      </c>
      <c r="E17" s="63" t="e">
        <f aca="false">([3]!LSunrise,$A17,Latitude,Longitude,TimeZone,$D17,Alot)/24</f>
        <v>#VALUE!</v>
      </c>
      <c r="F17" s="63" t="e">
        <f aca="false">([3]!LSunrise,$A17,Latitude,Longitude,TimeZone,$D17,0)/24</f>
        <v>#VALUE!</v>
      </c>
      <c r="G17" s="63" t="e">
        <f aca="false">($F17*9+$J17*3)/12</f>
        <v>#VALUE!</v>
      </c>
      <c r="H17" s="63" t="e">
        <f aca="false">($F17*8+$J17*4)/12</f>
        <v>#VALUE!</v>
      </c>
      <c r="I17" s="63" t="e">
        <f aca="false">IF(WEEKDAY(A17)=6,J17-TIME(0,Candles,0),"")</f>
        <v>#VALUE!</v>
      </c>
      <c r="J17" s="63" t="e">
        <f aca="false">([3]!LSunset,$A17,Latitude,Longitude,TimeZone,$D17,0)/24</f>
        <v>#VALUE!</v>
      </c>
      <c r="K17" s="63" t="str">
        <f aca="false">IF(LEFT(B17,4)="Fast",L17-TIME(0,OutMin,0),"")</f>
        <v/>
      </c>
      <c r="L17" s="63" t="e">
        <f aca="false">([3]!LSunset,$A17,Latitude,Longitude,TimeZone,$D17,OutDeg)/24+TIME(0,OutMin,0)</f>
        <v>#VALUE!</v>
      </c>
      <c r="M17" s="28"/>
      <c r="N17" s="28"/>
      <c r="O17" s="28"/>
    </row>
    <row r="18" customFormat="false" ht="12.75" hidden="false" customHeight="false" outlineLevel="0" collapsed="false">
      <c r="A18" s="60" t="n">
        <v>35895</v>
      </c>
      <c r="B18" s="61" t="s">
        <v>91</v>
      </c>
      <c r="C18" s="61"/>
      <c r="D18" s="62" t="n">
        <v>1</v>
      </c>
      <c r="E18" s="63" t="e">
        <f aca="false">([3]!LSunrise,$A18,Latitude,Longitude,TimeZone,$D18,Alot)/24</f>
        <v>#VALUE!</v>
      </c>
      <c r="F18" s="63" t="e">
        <f aca="false">([3]!LSunrise,$A18,Latitude,Longitude,TimeZone,$D18,0)/24</f>
        <v>#VALUE!</v>
      </c>
      <c r="G18" s="63" t="e">
        <f aca="false">($F18*9+$J18*3)/12</f>
        <v>#VALUE!</v>
      </c>
      <c r="H18" s="63" t="e">
        <f aca="false">($F18*8+$J18*4)/12</f>
        <v>#VALUE!</v>
      </c>
      <c r="I18" s="63" t="e">
        <f aca="false">IF(WEEKDAY(A18)=6,J18-TIME(0,Candles,0),"")</f>
        <v>#VALUE!</v>
      </c>
      <c r="J18" s="63" t="e">
        <f aca="false">([3]!LSunset,$A18,Latitude,Longitude,TimeZone,$D18,0)/24</f>
        <v>#VALUE!</v>
      </c>
      <c r="K18" s="63" t="str">
        <f aca="false">IF(LEFT(B18,4)="Fast",L18-TIME(0,OutMin,0),"")</f>
        <v/>
      </c>
      <c r="L18" s="63" t="e">
        <f aca="false">([3]!LSunset,$A18,Latitude,Longitude,TimeZone,$D18,OutDeg)/24+TIME(0,OutMin,0)</f>
        <v>#VALUE!</v>
      </c>
      <c r="M18" s="28"/>
      <c r="N18" s="28"/>
      <c r="O18" s="28"/>
    </row>
    <row r="19" customFormat="false" ht="12.75" hidden="false" customHeight="false" outlineLevel="0" collapsed="false">
      <c r="A19" s="60" t="n">
        <v>35896</v>
      </c>
      <c r="B19" s="64" t="s">
        <v>92</v>
      </c>
      <c r="C19" s="24"/>
      <c r="D19" s="62" t="n">
        <v>1</v>
      </c>
      <c r="E19" s="63" t="e">
        <f aca="false">([3]!LSunrise,$A19,Latitude,Longitude,TimeZone,$D19,Alot)/24</f>
        <v>#VALUE!</v>
      </c>
      <c r="F19" s="63" t="e">
        <f aca="false">([3]!LSunrise,$A19,Latitude,Longitude,TimeZone,$D19,0)/24</f>
        <v>#VALUE!</v>
      </c>
      <c r="G19" s="63" t="e">
        <f aca="false">($F19*9+$J19*3)/12</f>
        <v>#VALUE!</v>
      </c>
      <c r="H19" s="63" t="e">
        <f aca="false">($F19*8+$J19*4)/12</f>
        <v>#VALUE!</v>
      </c>
      <c r="I19" s="63" t="str">
        <f aca="false">IF(WEEKDAY(A19)=6,J19-TIME(0,Candles,0),"")</f>
        <v/>
      </c>
      <c r="J19" s="63" t="e">
        <f aca="false">([3]!LSunset,$A19,Latitude,Longitude,TimeZone,$D19,0)/24</f>
        <v>#VALUE!</v>
      </c>
      <c r="K19" s="63" t="str">
        <f aca="false">IF(LEFT(B19,4)="Fast",L19-TIME(0,OutMin,0),"")</f>
        <v/>
      </c>
      <c r="L19" s="63" t="e">
        <f aca="false">([3]!LSunset,$A19,Latitude,Longitude,TimeZone,$D19,OutDeg)/24+TIME(0,OutMin,0)</f>
        <v>#VALUE!</v>
      </c>
      <c r="M19" s="28"/>
      <c r="N19" s="28"/>
      <c r="O19" s="28"/>
    </row>
    <row r="20" customFormat="false" ht="12.75" hidden="false" customHeight="false" outlineLevel="0" collapsed="false">
      <c r="A20" s="60" t="n">
        <v>35897</v>
      </c>
      <c r="B20" s="64" t="s">
        <v>93</v>
      </c>
      <c r="C20" s="24"/>
      <c r="D20" s="62" t="n">
        <v>1</v>
      </c>
      <c r="E20" s="63" t="e">
        <f aca="false">([3]!LSunrise,$A20,Latitude,Longitude,TimeZone,$D20,Alot)/24</f>
        <v>#VALUE!</v>
      </c>
      <c r="F20" s="63" t="e">
        <f aca="false">([3]!LSunrise,$A20,Latitude,Longitude,TimeZone,$D20,0)/24</f>
        <v>#VALUE!</v>
      </c>
      <c r="G20" s="63" t="e">
        <f aca="false">($F20*9+$J20*3)/12</f>
        <v>#VALUE!</v>
      </c>
      <c r="H20" s="63" t="e">
        <f aca="false">($F20*8+$J20*4)/12</f>
        <v>#VALUE!</v>
      </c>
      <c r="I20" s="63" t="str">
        <f aca="false">IF(WEEKDAY(A20)=6,J20-TIME(0,Candles,0),"")</f>
        <v/>
      </c>
      <c r="J20" s="63" t="e">
        <f aca="false">([3]!LSunset,$A20,Latitude,Longitude,TimeZone,$D20,0)/24</f>
        <v>#VALUE!</v>
      </c>
      <c r="K20" s="63" t="str">
        <f aca="false">IF(LEFT(B20,4)="Fast",L20-TIME(0,OutMin,0),"")</f>
        <v/>
      </c>
      <c r="L20" s="63" t="e">
        <f aca="false">([3]!LSunset,$A20,Latitude,Longitude,TimeZone,$D20,OutDeg)/24+TIME(0,OutMin,0)</f>
        <v>#VALUE!</v>
      </c>
      <c r="M20" s="28"/>
      <c r="N20" s="28"/>
      <c r="O20" s="28"/>
    </row>
    <row r="21" customFormat="false" ht="12.75" hidden="false" customHeight="false" outlineLevel="0" collapsed="false">
      <c r="A21" s="60" t="n">
        <v>35902</v>
      </c>
      <c r="B21" s="64" t="s">
        <v>94</v>
      </c>
      <c r="C21" s="24"/>
      <c r="D21" s="62" t="n">
        <v>1</v>
      </c>
      <c r="E21" s="63" t="e">
        <f aca="false">([3]!LSunrise,$A21,Latitude,Longitude,TimeZone,$D21,Alot)/24</f>
        <v>#VALUE!</v>
      </c>
      <c r="F21" s="63" t="e">
        <f aca="false">([3]!LSunrise,$A21,Latitude,Longitude,TimeZone,$D21,0)/24</f>
        <v>#VALUE!</v>
      </c>
      <c r="G21" s="63" t="e">
        <f aca="false">($F21*9+$J21*3)/12</f>
        <v>#VALUE!</v>
      </c>
      <c r="H21" s="63" t="e">
        <f aca="false">($F21*8+$J21*4)/12</f>
        <v>#VALUE!</v>
      </c>
      <c r="I21" s="63" t="e">
        <f aca="false">IF(WEEKDAY(A21)=6,J21-TIME(0,Candles,0),"")</f>
        <v>#VALUE!</v>
      </c>
      <c r="J21" s="63" t="e">
        <f aca="false">([3]!LSunset,$A21,Latitude,Longitude,TimeZone,$D21,0)/24</f>
        <v>#VALUE!</v>
      </c>
      <c r="K21" s="63" t="str">
        <f aca="false">IF(LEFT(B21,4)="Fast",L21-TIME(0,OutMin,0),"")</f>
        <v/>
      </c>
      <c r="L21" s="63" t="e">
        <f aca="false">([3]!LSunset,$A21,Latitude,Longitude,TimeZone,$D21,OutDeg)/24+TIME(0,OutMin,0)</f>
        <v>#VALUE!</v>
      </c>
      <c r="M21" s="28"/>
      <c r="N21" s="28"/>
      <c r="O21" s="28"/>
    </row>
    <row r="22" customFormat="false" ht="12.75" hidden="false" customHeight="false" outlineLevel="0" collapsed="false">
      <c r="A22" s="60" t="n">
        <v>35903</v>
      </c>
      <c r="B22" s="64" t="s">
        <v>95</v>
      </c>
      <c r="C22" s="24"/>
      <c r="D22" s="62" t="n">
        <v>1</v>
      </c>
      <c r="E22" s="63" t="e">
        <f aca="false">([3]!LSunrise,$A22,Latitude,Longitude,TimeZone,$D22,Alot)/24</f>
        <v>#VALUE!</v>
      </c>
      <c r="F22" s="63" t="e">
        <f aca="false">([3]!LSunrise,$A22,Latitude,Longitude,TimeZone,$D22,0)/24</f>
        <v>#VALUE!</v>
      </c>
      <c r="G22" s="63" t="e">
        <f aca="false">($F22*9+$J22*3)/12</f>
        <v>#VALUE!</v>
      </c>
      <c r="H22" s="63" t="e">
        <f aca="false">($F22*8+$J22*4)/12</f>
        <v>#VALUE!</v>
      </c>
      <c r="I22" s="63" t="str">
        <f aca="false">IF(WEEKDAY(A22)=6,J22-TIME(0,Candles,0),"")</f>
        <v/>
      </c>
      <c r="J22" s="63" t="e">
        <f aca="false">([3]!LSunset,$A22,Latitude,Longitude,TimeZone,$D22,0)/24</f>
        <v>#VALUE!</v>
      </c>
      <c r="K22" s="63" t="str">
        <f aca="false">IF(LEFT(B22,4)="Fast",L22-TIME(0,OutMin,0),"")</f>
        <v/>
      </c>
      <c r="L22" s="63" t="e">
        <f aca="false">([3]!LSunset,$A22,Latitude,Longitude,TimeZone,$D22,OutDeg)/24+TIME(0,OutMin,0)</f>
        <v>#VALUE!</v>
      </c>
      <c r="M22" s="28"/>
      <c r="N22" s="28"/>
      <c r="O22" s="28"/>
    </row>
    <row r="23" customFormat="false" ht="12.75" hidden="false" customHeight="false" outlineLevel="0" collapsed="false">
      <c r="A23" s="60" t="n">
        <v>35988</v>
      </c>
      <c r="B23" s="61" t="s">
        <v>96</v>
      </c>
      <c r="C23" s="61"/>
      <c r="D23" s="62" t="n">
        <v>1</v>
      </c>
      <c r="E23" s="63" t="e">
        <f aca="false">([3]!LSunrise,$A23,Latitude,Longitude,TimeZone,$D23,Alot)/24</f>
        <v>#VALUE!</v>
      </c>
      <c r="F23" s="63" t="e">
        <f aca="false">([3]!LSunrise,$A23,Latitude,Longitude,TimeZone,$D23,0)/24</f>
        <v>#VALUE!</v>
      </c>
      <c r="G23" s="63" t="e">
        <f aca="false">($F23*9+$J23*3)/12</f>
        <v>#VALUE!</v>
      </c>
      <c r="H23" s="63" t="e">
        <f aca="false">($F23*8+$J23*4)/12</f>
        <v>#VALUE!</v>
      </c>
      <c r="I23" s="63" t="str">
        <f aca="false">IF(WEEKDAY(A23)=6,J23-TIME(0,Candles,0),"")</f>
        <v/>
      </c>
      <c r="J23" s="63" t="e">
        <f aca="false">([3]!LSunset,$A23,Latitude,Longitude,TimeZone,$D23,0)/24</f>
        <v>#VALUE!</v>
      </c>
      <c r="K23" s="63" t="e">
        <f aca="false">IF(LEFT(B23,4)="Fast",L23-TIME(0,OutMin,0),"")</f>
        <v>#VALUE!</v>
      </c>
      <c r="L23" s="63" t="e">
        <f aca="false">([3]!LSunset,$A23,Latitude,Longitude,TimeZone,$D23,OutDeg)/24+TIME(0,OutMin,0)</f>
        <v>#VALUE!</v>
      </c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63"/>
      <c r="M24" s="28"/>
      <c r="N24" s="28"/>
      <c r="O24" s="28"/>
    </row>
  </sheetData>
  <printOptions headings="false" gridLines="false" gridLinesSet="true" horizontalCentered="false" verticalCentered="false"/>
  <pageMargins left="1.25972222222222" right="1.25972222222222" top="1.05972222222222" bottom="1.0597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0:23:26Z</dcterms:created>
  <dc:creator/>
  <dc:description/>
  <dc:language>en-US</dc:language>
  <cp:lastModifiedBy>alandy</cp:lastModifiedBy>
  <cp:lastPrinted>2002-04-02T13:36:25Z</cp:lastPrinted>
  <dcterms:modified xsi:type="dcterms:W3CDTF">2005-11-13T01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0874817</vt:r8>
  </property>
  <property fmtid="{D5CDD505-2E9C-101B-9397-08002B2CF9AE}" pid="3" name="_AuthorEmail">
    <vt:lpwstr>Aron.Landy@brevanhoward.com</vt:lpwstr>
  </property>
  <property fmtid="{D5CDD505-2E9C-101B-9397-08002B2CF9AE}" pid="4" name="_AuthorEmailDisplayName">
    <vt:lpwstr>Landy, Aron</vt:lpwstr>
  </property>
  <property fmtid="{D5CDD505-2E9C-101B-9397-08002B2CF9AE}" pid="5" name="_EmailSubject">
    <vt:lpwstr/>
  </property>
</Properties>
</file>